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F DE L'ANNÉE PAR ENFANT" sheetId="1" state="visible" r:id="rId2"/>
    <sheet name="CUMULATIF DE VOS REVENUS TOTAL" sheetId="2" state="visible" r:id="rId3"/>
    <sheet name="EXPLICATIONS RELEVÉ 24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FEUILLE DE ROUTE CUMULATIF POUR L'ANNÉE </t>
  </si>
  <si>
    <t xml:space="preserve">INFORMATIONS À INSCRIRE SUR LE RELEVÉ D'IMPÔT</t>
  </si>
  <si>
    <t xml:space="preserve">NOM DE L'ENFANT : </t>
  </si>
  <si>
    <t xml:space="preserve">Nom et adresse de la personne qui paie les frais de garde :</t>
  </si>
  <si>
    <t xml:space="preserve">Date de naissance :</t>
  </si>
  <si>
    <t xml:space="preserve"># Ass. Sociale du parent : </t>
  </si>
  <si>
    <t xml:space="preserve">Relevé 24</t>
  </si>
  <si>
    <t xml:space="preserve">Téléphone :</t>
  </si>
  <si>
    <t xml:space="preserve">Explications (cliquez sur onglet vert en bas)</t>
  </si>
  <si>
    <t xml:space="preserve">C-E=</t>
  </si>
  <si>
    <t xml:space="preserve">Case C</t>
  </si>
  <si>
    <t xml:space="preserve">case E</t>
  </si>
  <si>
    <t xml:space="preserve">Case D</t>
  </si>
  <si>
    <t xml:space="preserve">JR/MOIS/ANNÉE</t>
  </si>
  <si>
    <t xml:space="preserve">RÉTRIBUTIONS</t>
  </si>
  <si>
    <t xml:space="preserve">SUBVENTIONS</t>
  </si>
  <si>
    <t xml:space="preserve">EXTRAS</t>
  </si>
  <si>
    <t xml:space="preserve">APSS</t>
  </si>
  <si>
    <t xml:space="preserve">Cyc</t>
  </si>
  <si>
    <t xml:space="preserve">Période ou</t>
  </si>
  <si>
    <t xml:space="preserve">#jrs</t>
  </si>
  <si>
    <t xml:space="preserve">PCR</t>
  </si>
  <si>
    <t xml:space="preserve">ECP</t>
  </si>
  <si>
    <t xml:space="preserve">PCRS</t>
  </si>
  <si>
    <t xml:space="preserve">POUPONS</t>
  </si>
  <si>
    <t xml:space="preserve">HANDIC</t>
  </si>
  <si>
    <t xml:space="preserve">Total</t>
  </si>
  <si>
    <t xml:space="preserve">Jours "F"</t>
  </si>
  <si>
    <t xml:space="preserve">Hr supplé</t>
  </si>
  <si>
    <t xml:space="preserve">Plein tarif</t>
  </si>
  <si>
    <t xml:space="preserve">FÉRIÉS</t>
  </si>
  <si>
    <t xml:space="preserve">VACANCES</t>
  </si>
  <si>
    <t xml:space="preserve">Contribution</t>
  </si>
  <si>
    <t xml:space="preserve">TOTAL</t>
  </si>
  <si>
    <t xml:space="preserve">mois de</t>
  </si>
  <si>
    <t xml:space="preserve">Mesure</t>
  </si>
  <si>
    <t xml:space="preserve">gratuité</t>
  </si>
  <si>
    <t xml:space="preserve">(pas de</t>
  </si>
  <si>
    <t xml:space="preserve">Volet A</t>
  </si>
  <si>
    <t xml:space="preserve">Complet</t>
  </si>
  <si>
    <t xml:space="preserve">Fermeture</t>
  </si>
  <si>
    <t xml:space="preserve">Retard</t>
  </si>
  <si>
    <t xml:space="preserve">Non-PCRS</t>
  </si>
  <si>
    <t xml:space="preserve">AD</t>
  </si>
  <si>
    <t xml:space="preserve">AN</t>
  </si>
  <si>
    <t xml:space="preserve">parent</t>
  </si>
  <si>
    <t xml:space="preserve">Gagné</t>
  </si>
  <si>
    <t xml:space="preserve">DU</t>
  </si>
  <si>
    <t xml:space="preserve">AU</t>
  </si>
  <si>
    <t xml:space="preserve">Transitoire</t>
  </si>
  <si>
    <t xml:space="preserve">garderie scolaire)</t>
  </si>
  <si>
    <t xml:space="preserve">Volet B</t>
  </si>
  <si>
    <t xml:space="preserve">du parent</t>
  </si>
  <si>
    <t xml:space="preserve">Remp. "R"</t>
  </si>
  <si>
    <t xml:space="preserve">Résiliation</t>
  </si>
  <si>
    <t xml:space="preserve">Non-PCR</t>
  </si>
  <si>
    <t xml:space="preserve">N-imposable</t>
  </si>
  <si>
    <t xml:space="preserve">Pour cet enfant</t>
  </si>
  <si>
    <t xml:space="preserve">Total des cases du relevé 24 </t>
  </si>
  <si>
    <t xml:space="preserve">CASE C</t>
  </si>
  <si>
    <t xml:space="preserve">CASE D</t>
  </si>
  <si>
    <t xml:space="preserve">CASE  E</t>
  </si>
  <si>
    <t xml:space="preserve">Ajoutez vous-même</t>
  </si>
  <si>
    <t xml:space="preserve">le montant reçu</t>
  </si>
  <si>
    <t xml:space="preserve">↓</t>
  </si>
  <si>
    <t xml:space="preserve">AUTRES</t>
  </si>
  <si>
    <t xml:space="preserve">RÉTRO</t>
  </si>
  <si>
    <t xml:space="preserve">GAGNÉ</t>
  </si>
  <si>
    <t xml:space="preserve">FORMATIONS</t>
  </si>
  <si>
    <t xml:space="preserve">pour l'année</t>
  </si>
  <si>
    <t xml:space="preserve">RELEVÉ 24</t>
  </si>
  <si>
    <t xml:space="preserve">Explications (comment remplir le relevé 24)</t>
  </si>
  <si>
    <t xml:space="preserve">Code du relevé</t>
  </si>
  <si>
    <t xml:space="preserve">Inscrivez « R » pour un relevé original, « A » pour un relevé modifié et « D » pour un relevé annulé.</t>
  </si>
  <si>
    <t xml:space="preserve">Numéro du relevé qui a été transmis à Revenu Québec si vous faites un nouveau relevé corrigé ou annulé seulement.</t>
  </si>
  <si>
    <t xml:space="preserve">B.1</t>
  </si>
  <si>
    <t xml:space="preserve">Nombre de jours que l’enfant s’est fait garder du 1er janvier au 31 décembre de l’année d’imposition</t>
  </si>
  <si>
    <t xml:space="preserve">B.2</t>
  </si>
  <si>
    <t xml:space="preserve">Pour les camps de vacances, écoles privées et terrain de jeux</t>
  </si>
  <si>
    <t xml:space="preserve">C</t>
  </si>
  <si>
    <t xml:space="preserve">Total de tout ce que le parent a payé pour cet enfant durant l'année</t>
  </si>
  <si>
    <t xml:space="preserve">D</t>
  </si>
  <si>
    <t xml:space="preserve">Total du 8,25$ versé par le parent pour chaque journée de garde dont vous avez reçu la subvention</t>
  </si>
  <si>
    <t xml:space="preserve">Repas supplémentaires chargés au parent (déjeuner et souper)</t>
  </si>
  <si>
    <t xml:space="preserve">Repas du midi pour un scolaire (5 ans et +) payé à part du 8,25$ durant les jours d'école</t>
  </si>
  <si>
    <t xml:space="preserve">Frais d'intérêts chargés au parent pour un retard de paiement</t>
  </si>
  <si>
    <t xml:space="preserve">E</t>
  </si>
  <si>
    <t xml:space="preserve">Tout ce qui a été payé hors du 8,25$ pour les jours de garde subventionnés</t>
  </si>
  <si>
    <t xml:space="preserve">-</t>
  </si>
  <si>
    <t xml:space="preserve">Le 8.25$ de l’enfant remplacé (Code R) (pas de subvention pour cet enfant ce jour là)</t>
  </si>
  <si>
    <t xml:space="preserve">Le 8.25$ pour les jours que vous êtes fermés (Code F, APSS, AD et AN)</t>
  </si>
  <si>
    <t xml:space="preserve">Frais de résiliation de contrat</t>
  </si>
  <si>
    <t xml:space="preserve">Frais de retard du parent</t>
  </si>
  <si>
    <t xml:space="preserve">Heures supplémentaires chargées</t>
  </si>
  <si>
    <t xml:space="preserve">Le plein tarif pour scolaires (été, semaine de relâche, temps des Fêtes, Non-PCRS)</t>
  </si>
  <si>
    <t xml:space="preserve">Le plein tarif pour les enfants dont le dossier n'était pas complet (Non-PCR)</t>
  </si>
  <si>
    <t xml:space="preserve">Tarif supplémentaire pour scolaires (entrée progressive pour les maternelles, jours non pédagogiques,</t>
  </si>
  <si>
    <t xml:space="preserve">jour que l’enfant scolaire est malade et est chez la RSG)</t>
  </si>
  <si>
    <t xml:space="preserve">AUCUN RELEVÉ 24 NE DOIT ÊTRE PRODUIT POUR LES PARENTS QUI ONT UNIQUEMENT PAYÉ LA CONTRIBUTION FIXÉE PAR LE GOUVERNEMENT</t>
  </si>
  <si>
    <t xml:space="preserve">Sans avoir payé les frais indiqués à la case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&quot; $&quot;"/>
    <numFmt numFmtId="167" formatCode="_ * #,##0.00_)&quot; $&quot;_ ;_ * \(#,##0.00&quot;) $&quot;_ ;_ * \-??_)&quot; $&quot;_ ;_ @_ "/>
    <numFmt numFmtId="168" formatCode="#,##0.00\ [$$-C0C]_);\(#,##0.00\ [$$-C0C]\)"/>
    <numFmt numFmtId="169" formatCode="[$-C0C]d\ mmm\ yyyy;@"/>
    <numFmt numFmtId="170" formatCode="General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FF0000"/>
      <name val="Times New Roman"/>
      <family val="1"/>
    </font>
    <font>
      <i val="true"/>
      <sz val="12"/>
      <color rgb="FF000000"/>
      <name val="Franklin Gothic Medium"/>
      <family val="2"/>
    </font>
    <font>
      <i val="true"/>
      <sz val="10"/>
      <color rgb="FF000000"/>
      <name val="Times New Roman"/>
      <family val="1"/>
    </font>
    <font>
      <i val="true"/>
      <sz val="10"/>
      <color rgb="FF000000"/>
      <name val="Franklin Gothic Medium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ashDotDot"/>
      <diagonal/>
    </border>
    <border diagonalUp="false" diagonalDown="false">
      <left style="double"/>
      <right style="double"/>
      <top style="dashDotDot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4</xdr:row>
      <xdr:rowOff>0</xdr:rowOff>
    </xdr:from>
    <xdr:to>
      <xdr:col>8</xdr:col>
      <xdr:colOff>269640</xdr:colOff>
      <xdr:row>23</xdr:row>
      <xdr:rowOff>23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7280" y="762120"/>
          <a:ext cx="6507360" cy="36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</xdr:colOff>
      <xdr:row>1</xdr:row>
      <xdr:rowOff>15120</xdr:rowOff>
    </xdr:from>
    <xdr:to>
      <xdr:col>6</xdr:col>
      <xdr:colOff>491760</xdr:colOff>
      <xdr:row>4</xdr:row>
      <xdr:rowOff>167400</xdr:rowOff>
    </xdr:to>
    <xdr:sp>
      <xdr:nvSpPr>
        <xdr:cNvPr id="1" name="AutoShape 33"/>
        <xdr:cNvSpPr/>
      </xdr:nvSpPr>
      <xdr:spPr>
        <a:xfrm>
          <a:off x="3667320" y="205560"/>
          <a:ext cx="1328040" cy="723960"/>
        </a:xfrm>
        <a:prstGeom prst="cloudCallout">
          <a:avLst>
            <a:gd name="adj1" fmla="val -43750"/>
            <a:gd name="adj2" fmla="val 69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Année impô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7</xdr:row>
      <xdr:rowOff>99000</xdr:rowOff>
    </xdr:from>
    <xdr:to>
      <xdr:col>4</xdr:col>
      <xdr:colOff>461520</xdr:colOff>
      <xdr:row>11</xdr:row>
      <xdr:rowOff>167400</xdr:rowOff>
    </xdr:to>
    <xdr:sp>
      <xdr:nvSpPr>
        <xdr:cNvPr id="2" name="AutoShape 30"/>
        <xdr:cNvSpPr/>
      </xdr:nvSpPr>
      <xdr:spPr>
        <a:xfrm>
          <a:off x="2140560" y="1432440"/>
          <a:ext cx="982800" cy="830520"/>
        </a:xfrm>
        <a:prstGeom prst="foldedCorner">
          <a:avLst>
            <a:gd name="adj" fmla="val 12500"/>
          </a:avLst>
        </a:prstGeom>
        <a:solidFill>
          <a:srgbClr val="cf7b79">
            <a:alpha val="30000"/>
          </a:srgbClr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137160" tIns="91440" bIns="4680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Franklin Gothic Medium"/>
            </a:rPr>
            <a:t>Date de naissance de l’enf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2</xdr:row>
      <xdr:rowOff>167400</xdr:rowOff>
    </xdr:from>
    <xdr:to>
      <xdr:col>5</xdr:col>
      <xdr:colOff>630360</xdr:colOff>
      <xdr:row>14</xdr:row>
      <xdr:rowOff>38160</xdr:rowOff>
    </xdr:to>
    <xdr:sp>
      <xdr:nvSpPr>
        <xdr:cNvPr id="3" name="Rectangle 25"/>
        <xdr:cNvSpPr/>
      </xdr:nvSpPr>
      <xdr:spPr>
        <a:xfrm>
          <a:off x="2761560" y="2453400"/>
          <a:ext cx="1451520" cy="25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0240" rIns="210240" tIns="91440" bIns="9144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N.A.S. du pa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3</xdr:row>
      <xdr:rowOff>15120</xdr:rowOff>
    </xdr:from>
    <xdr:to>
      <xdr:col>7</xdr:col>
      <xdr:colOff>530640</xdr:colOff>
      <xdr:row>14</xdr:row>
      <xdr:rowOff>61200</xdr:rowOff>
    </xdr:to>
    <xdr:sp>
      <xdr:nvSpPr>
        <xdr:cNvPr id="4" name="Rectangle 23"/>
        <xdr:cNvSpPr/>
      </xdr:nvSpPr>
      <xdr:spPr>
        <a:xfrm>
          <a:off x="4511520" y="2491560"/>
          <a:ext cx="1443240" cy="236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0240" rIns="210240" tIns="91440" bIns="9144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N.A.S. de la RS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040</xdr:colOff>
      <xdr:row>15</xdr:row>
      <xdr:rowOff>14760</xdr:rowOff>
    </xdr:from>
    <xdr:to>
      <xdr:col>7</xdr:col>
      <xdr:colOff>46800</xdr:colOff>
      <xdr:row>18</xdr:row>
      <xdr:rowOff>136800</xdr:rowOff>
    </xdr:to>
    <xdr:sp>
      <xdr:nvSpPr>
        <xdr:cNvPr id="5" name="AutoShape 24"/>
        <xdr:cNvSpPr/>
      </xdr:nvSpPr>
      <xdr:spPr>
        <a:xfrm>
          <a:off x="2945880" y="2872440"/>
          <a:ext cx="2525040" cy="693360"/>
        </a:xfrm>
        <a:prstGeom prst="foldedCorner">
          <a:avLst>
            <a:gd name="adj" fmla="val 12500"/>
          </a:avLst>
        </a:prstGeom>
        <a:solidFill>
          <a:srgbClr val="cf7b79">
            <a:alpha val="30000"/>
          </a:srgbClr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137160" tIns="9144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Franklin Gothic Medium"/>
            </a:rPr>
            <a:t>Nom et adresse de la RSG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Franklin Gothic Medium"/>
            </a:rPr>
            <a:t>Adresse de la RS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880</xdr:colOff>
      <xdr:row>18</xdr:row>
      <xdr:rowOff>0</xdr:rowOff>
    </xdr:from>
    <xdr:to>
      <xdr:col>3</xdr:col>
      <xdr:colOff>100440</xdr:colOff>
      <xdr:row>21</xdr:row>
      <xdr:rowOff>121680</xdr:rowOff>
    </xdr:to>
    <xdr:sp>
      <xdr:nvSpPr>
        <xdr:cNvPr id="6" name="AutoShape 24"/>
        <xdr:cNvSpPr/>
      </xdr:nvSpPr>
      <xdr:spPr>
        <a:xfrm>
          <a:off x="344880" y="3429000"/>
          <a:ext cx="1496880" cy="693360"/>
        </a:xfrm>
        <a:prstGeom prst="foldedCorner">
          <a:avLst>
            <a:gd name="adj" fmla="val 12500"/>
          </a:avLst>
        </a:prstGeom>
        <a:solidFill>
          <a:srgbClr val="cf7b79">
            <a:alpha val="30000"/>
          </a:srgbClr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137160" tIns="9144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Franklin Gothic Medium"/>
            </a:rPr>
            <a:t>Nom et prénom du paren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Franklin Gothic Medium"/>
            </a:rPr>
            <a:t>Adresse du pa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000</xdr:colOff>
      <xdr:row>5</xdr:row>
      <xdr:rowOff>166680</xdr:rowOff>
    </xdr:from>
    <xdr:to>
      <xdr:col>5</xdr:col>
      <xdr:colOff>599760</xdr:colOff>
      <xdr:row>24</xdr:row>
      <xdr:rowOff>129240</xdr:rowOff>
    </xdr:to>
    <xdr:cxnSp>
      <xdr:nvCxnSpPr>
        <xdr:cNvPr id="7" name="AutoShape 34"/>
        <xdr:cNvCxnSpPr/>
      </xdr:nvCxnSpPr>
      <xdr:spPr>
        <a:xfrm flipV="1">
          <a:off x="1441440" y="1119240"/>
          <a:ext cx="2741400" cy="358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8520</xdr:colOff>
      <xdr:row>5</xdr:row>
      <xdr:rowOff>152280</xdr:rowOff>
    </xdr:from>
    <xdr:to>
      <xdr:col>8</xdr:col>
      <xdr:colOff>829800</xdr:colOff>
      <xdr:row>26</xdr:row>
      <xdr:rowOff>84240</xdr:rowOff>
    </xdr:to>
    <xdr:cxnSp>
      <xdr:nvCxnSpPr>
        <xdr:cNvPr id="8" name="AutoShape 34"/>
        <xdr:cNvCxnSpPr/>
      </xdr:nvCxnSpPr>
      <xdr:spPr>
        <a:xfrm flipH="1" flipV="1">
          <a:off x="4902120" y="1104840"/>
          <a:ext cx="2273040" cy="393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2800</xdr:colOff>
      <xdr:row>8</xdr:row>
      <xdr:rowOff>114840</xdr:rowOff>
    </xdr:from>
    <xdr:to>
      <xdr:col>3</xdr:col>
      <xdr:colOff>345960</xdr:colOff>
      <xdr:row>10</xdr:row>
      <xdr:rowOff>182880</xdr:rowOff>
    </xdr:to>
    <xdr:sp>
      <xdr:nvSpPr>
        <xdr:cNvPr id="9" name="AutoShape 24"/>
        <xdr:cNvSpPr/>
      </xdr:nvSpPr>
      <xdr:spPr>
        <a:xfrm>
          <a:off x="352800" y="1638720"/>
          <a:ext cx="1734480" cy="449280"/>
        </a:xfrm>
        <a:prstGeom prst="foldedCorner">
          <a:avLst>
            <a:gd name="adj" fmla="val 12500"/>
          </a:avLst>
        </a:prstGeom>
        <a:solidFill>
          <a:srgbClr val="cf7b79">
            <a:alpha val="30000"/>
          </a:srgbClr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37160" rIns="137160" tIns="9144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Franklin Gothic Medium"/>
            </a:rPr>
            <a:t>Nom de famille  et prénom de l'enf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3.81"/>
    <col collapsed="false" customWidth="true" hidden="false" outlineLevel="0" max="3" min="3" style="1" width="14.63"/>
    <col collapsed="false" customWidth="true" hidden="false" outlineLevel="0" max="4" min="4" style="2" width="4.9"/>
    <col collapsed="false" customWidth="true" hidden="false" outlineLevel="0" max="5" min="5" style="3" width="9.44"/>
    <col collapsed="false" customWidth="true" hidden="false" outlineLevel="0" max="6" min="6" style="3" width="9.81"/>
    <col collapsed="false" customWidth="true" hidden="false" outlineLevel="0" max="7" min="7" style="3" width="9.17"/>
    <col collapsed="false" customWidth="true" hidden="false" outlineLevel="0" max="9" min="8" style="3" width="9.63"/>
    <col collapsed="false" customWidth="true" hidden="false" outlineLevel="0" max="10" min="10" style="3" width="10.44"/>
    <col collapsed="false" customWidth="true" hidden="false" outlineLevel="0" max="11" min="11" style="3" width="10.62"/>
    <col collapsed="false" customWidth="true" hidden="false" outlineLevel="0" max="12" min="12" style="3" width="10.81"/>
    <col collapsed="false" customWidth="true" hidden="false" outlineLevel="0" max="13" min="13" style="3" width="10.08"/>
    <col collapsed="false" customWidth="true" hidden="false" outlineLevel="0" max="14" min="14" style="3" width="9.54"/>
    <col collapsed="false" customWidth="true" hidden="false" outlineLevel="0" max="15" min="15" style="3" width="10.08"/>
    <col collapsed="false" customWidth="false" hidden="false" outlineLevel="0" max="16" min="16" style="3" width="11.53"/>
    <col collapsed="false" customWidth="true" hidden="false" outlineLevel="0" max="17" min="17" style="3" width="16.45"/>
    <col collapsed="false" customWidth="false" hidden="false" outlineLevel="0" max="257" min="18" style="3" width="11.53"/>
  </cols>
  <sheetData>
    <row r="1" customFormat="false" ht="24.6" hidden="false" customHeight="false" outlineLevel="0" collapsed="false">
      <c r="A1" s="4"/>
      <c r="B1" s="4"/>
      <c r="C1" s="4"/>
      <c r="D1" s="5"/>
      <c r="E1" s="6" t="s">
        <v>0</v>
      </c>
      <c r="F1" s="7"/>
      <c r="G1" s="7"/>
      <c r="H1" s="8"/>
      <c r="I1" s="9"/>
      <c r="J1" s="9"/>
      <c r="K1" s="9"/>
      <c r="L1" s="10" t="n">
        <v>2019</v>
      </c>
      <c r="M1" s="9"/>
      <c r="N1" s="9"/>
      <c r="O1" s="9"/>
      <c r="P1" s="9"/>
      <c r="Q1" s="9"/>
    </row>
    <row r="3" customFormat="false" ht="15.6" hidden="false" customHeight="false" outlineLevel="0" collapsed="false">
      <c r="A3" s="11" t="s">
        <v>1</v>
      </c>
      <c r="B3" s="12"/>
      <c r="C3" s="12"/>
      <c r="D3" s="13"/>
      <c r="E3" s="11"/>
      <c r="F3" s="14"/>
      <c r="K3" s="14" t="s">
        <v>2</v>
      </c>
      <c r="M3" s="15"/>
      <c r="N3" s="15"/>
      <c r="O3" s="15"/>
      <c r="P3" s="15"/>
    </row>
    <row r="4" customFormat="false" ht="15.6" hidden="false" customHeight="false" outlineLevel="0" collapsed="false">
      <c r="A4" s="11" t="s">
        <v>3</v>
      </c>
      <c r="B4" s="12"/>
      <c r="C4" s="12"/>
      <c r="D4" s="13"/>
      <c r="E4" s="11"/>
      <c r="F4" s="14"/>
      <c r="K4" s="14" t="s">
        <v>4</v>
      </c>
      <c r="M4" s="16"/>
      <c r="N4" s="16"/>
      <c r="O4" s="16"/>
      <c r="P4" s="16"/>
    </row>
    <row r="6" customFormat="false" ht="17.4" hidden="false" customHeight="false" outlineLevel="0" collapsed="false">
      <c r="A6" s="17"/>
      <c r="B6" s="17"/>
      <c r="C6" s="17"/>
      <c r="D6" s="17"/>
      <c r="E6" s="17"/>
    </row>
    <row r="7" customFormat="false" ht="17.4" hidden="false" customHeight="false" outlineLevel="0" collapsed="false">
      <c r="A7" s="18"/>
      <c r="B7" s="18"/>
      <c r="C7" s="18"/>
      <c r="D7" s="18"/>
      <c r="E7" s="18"/>
      <c r="K7" s="14" t="s">
        <v>5</v>
      </c>
      <c r="M7" s="19"/>
      <c r="N7" s="19"/>
      <c r="O7" s="19"/>
      <c r="P7" s="19"/>
    </row>
    <row r="8" customFormat="false" ht="17.4" hidden="false" customHeight="false" outlineLevel="0" collapsed="false">
      <c r="A8" s="18"/>
      <c r="B8" s="18"/>
      <c r="C8" s="18"/>
      <c r="D8" s="18"/>
      <c r="E8" s="18"/>
    </row>
    <row r="9" customFormat="false" ht="22.8" hidden="false" customHeight="false" outlineLevel="0" collapsed="false">
      <c r="A9" s="20"/>
      <c r="B9" s="20"/>
      <c r="C9" s="20"/>
      <c r="D9" s="21"/>
      <c r="E9" s="22"/>
      <c r="J9" s="23" t="s">
        <v>6</v>
      </c>
      <c r="K9" s="23"/>
      <c r="L9" s="23"/>
      <c r="M9" s="23"/>
      <c r="N9" s="23"/>
      <c r="O9" s="23"/>
      <c r="P9" s="23"/>
    </row>
    <row r="10" customFormat="false" ht="15.6" hidden="false" customHeight="false" outlineLevel="0" collapsed="false">
      <c r="A10" s="24" t="s">
        <v>7</v>
      </c>
      <c r="B10" s="24"/>
      <c r="C10" s="25"/>
      <c r="D10" s="26" t="n">
        <v>418</v>
      </c>
      <c r="E10" s="27"/>
      <c r="F10" s="27"/>
      <c r="J10" s="28"/>
      <c r="K10" s="29" t="s">
        <v>8</v>
      </c>
      <c r="L10" s="30"/>
      <c r="M10" s="30"/>
      <c r="N10" s="30"/>
      <c r="O10" s="30"/>
      <c r="P10" s="31" t="s">
        <v>9</v>
      </c>
    </row>
    <row r="11" customFormat="false" ht="16.2" hidden="false" customHeight="false" outlineLevel="0" collapsed="false">
      <c r="J11" s="32" t="s">
        <v>10</v>
      </c>
      <c r="K11" s="33" t="s">
        <v>11</v>
      </c>
      <c r="L11" s="33"/>
      <c r="M11" s="33"/>
      <c r="N11" s="33"/>
      <c r="O11" s="33"/>
      <c r="P11" s="34" t="s">
        <v>12</v>
      </c>
    </row>
    <row r="12" customFormat="false" ht="16.2" hidden="false" customHeight="false" outlineLevel="0" collapsed="false">
      <c r="A12" s="35"/>
      <c r="B12" s="36" t="s">
        <v>13</v>
      </c>
      <c r="C12" s="36" t="s">
        <v>13</v>
      </c>
      <c r="D12" s="37"/>
      <c r="E12" s="38" t="s">
        <v>14</v>
      </c>
      <c r="F12" s="38"/>
      <c r="G12" s="38"/>
      <c r="H12" s="38" t="s">
        <v>15</v>
      </c>
      <c r="I12" s="38"/>
      <c r="J12" s="39"/>
      <c r="K12" s="40" t="s">
        <v>16</v>
      </c>
      <c r="L12" s="40"/>
      <c r="M12" s="40"/>
      <c r="N12" s="38" t="s">
        <v>17</v>
      </c>
      <c r="O12" s="38"/>
      <c r="P12" s="41"/>
      <c r="Q12" s="38"/>
    </row>
    <row r="13" customFormat="false" ht="15.75" hidden="false" customHeight="true" outlineLevel="0" collapsed="false">
      <c r="A13" s="42" t="s">
        <v>18</v>
      </c>
      <c r="B13" s="43" t="s">
        <v>19</v>
      </c>
      <c r="C13" s="43"/>
      <c r="D13" s="44" t="s">
        <v>20</v>
      </c>
      <c r="E13" s="45" t="s">
        <v>21</v>
      </c>
      <c r="F13" s="46" t="s">
        <v>22</v>
      </c>
      <c r="G13" s="47" t="s">
        <v>23</v>
      </c>
      <c r="H13" s="45" t="s">
        <v>24</v>
      </c>
      <c r="I13" s="47" t="s">
        <v>25</v>
      </c>
      <c r="J13" s="48" t="s">
        <v>26</v>
      </c>
      <c r="K13" s="49" t="s">
        <v>27</v>
      </c>
      <c r="L13" s="50" t="s">
        <v>28</v>
      </c>
      <c r="M13" s="51" t="s">
        <v>29</v>
      </c>
      <c r="N13" s="45" t="s">
        <v>30</v>
      </c>
      <c r="O13" s="52" t="s">
        <v>31</v>
      </c>
      <c r="P13" s="53" t="s">
        <v>32</v>
      </c>
      <c r="Q13" s="54" t="s">
        <v>33</v>
      </c>
    </row>
    <row r="14" customFormat="false" ht="35.25" hidden="false" customHeight="true" outlineLevel="0" collapsed="false">
      <c r="A14" s="55"/>
      <c r="B14" s="56" t="s">
        <v>34</v>
      </c>
      <c r="C14" s="56"/>
      <c r="D14" s="57"/>
      <c r="E14" s="58" t="s">
        <v>35</v>
      </c>
      <c r="F14" s="59" t="s">
        <v>36</v>
      </c>
      <c r="G14" s="60" t="s">
        <v>37</v>
      </c>
      <c r="H14" s="58"/>
      <c r="I14" s="61" t="s">
        <v>38</v>
      </c>
      <c r="J14" s="62" t="s">
        <v>39</v>
      </c>
      <c r="K14" s="63" t="s">
        <v>40</v>
      </c>
      <c r="L14" s="64" t="s">
        <v>41</v>
      </c>
      <c r="M14" s="65" t="s">
        <v>42</v>
      </c>
      <c r="N14" s="58" t="s">
        <v>43</v>
      </c>
      <c r="O14" s="61" t="s">
        <v>44</v>
      </c>
      <c r="P14" s="66" t="s">
        <v>45</v>
      </c>
      <c r="Q14" s="67" t="s">
        <v>46</v>
      </c>
    </row>
    <row r="15" customFormat="false" ht="16.2" hidden="false" customHeight="false" outlineLevel="0" collapsed="false">
      <c r="A15" s="68"/>
      <c r="B15" s="69" t="s">
        <v>47</v>
      </c>
      <c r="C15" s="70" t="s">
        <v>48</v>
      </c>
      <c r="D15" s="71"/>
      <c r="E15" s="72" t="s">
        <v>49</v>
      </c>
      <c r="F15" s="73"/>
      <c r="G15" s="74" t="s">
        <v>50</v>
      </c>
      <c r="H15" s="75"/>
      <c r="I15" s="61" t="s">
        <v>51</v>
      </c>
      <c r="J15" s="76" t="s">
        <v>52</v>
      </c>
      <c r="K15" s="77" t="s">
        <v>53</v>
      </c>
      <c r="L15" s="78" t="s">
        <v>54</v>
      </c>
      <c r="M15" s="79" t="s">
        <v>55</v>
      </c>
      <c r="N15" s="80"/>
      <c r="O15" s="81"/>
      <c r="P15" s="82" t="s">
        <v>56</v>
      </c>
      <c r="Q15" s="83" t="s">
        <v>57</v>
      </c>
    </row>
    <row r="16" customFormat="false" ht="16.2" hidden="false" customHeight="false" outlineLevel="0" collapsed="false">
      <c r="A16" s="84"/>
      <c r="B16" s="85"/>
      <c r="C16" s="85"/>
      <c r="D16" s="26"/>
      <c r="E16" s="86"/>
      <c r="F16" s="87"/>
      <c r="G16" s="88"/>
      <c r="H16" s="88"/>
      <c r="I16" s="89"/>
      <c r="J16" s="86"/>
      <c r="K16" s="87"/>
      <c r="L16" s="87"/>
      <c r="M16" s="87"/>
      <c r="N16" s="87"/>
      <c r="O16" s="87"/>
      <c r="P16" s="90" t="n">
        <f aca="false">SUM(J16)-(K16+L16+M16+N16+O16)</f>
        <v>0</v>
      </c>
      <c r="Q16" s="91" t="n">
        <f aca="false">SUM(E16:J16)</f>
        <v>0</v>
      </c>
    </row>
    <row r="17" customFormat="false" ht="16.2" hidden="false" customHeight="false" outlineLevel="0" collapsed="false">
      <c r="A17" s="92"/>
      <c r="B17" s="85"/>
      <c r="C17" s="85"/>
      <c r="D17" s="93"/>
      <c r="E17" s="94"/>
      <c r="F17" s="95"/>
      <c r="G17" s="95"/>
      <c r="H17" s="95"/>
      <c r="I17" s="96"/>
      <c r="J17" s="94"/>
      <c r="K17" s="95"/>
      <c r="L17" s="95"/>
      <c r="M17" s="95"/>
      <c r="N17" s="95"/>
      <c r="O17" s="95"/>
      <c r="P17" s="90" t="n">
        <f aca="false">SUM(J17)-(K17+L17+M17+N17+O17)</f>
        <v>0</v>
      </c>
      <c r="Q17" s="91" t="n">
        <f aca="false">SUM(E17:J17)</f>
        <v>0</v>
      </c>
    </row>
    <row r="18" customFormat="false" ht="16.2" hidden="false" customHeight="false" outlineLevel="0" collapsed="false">
      <c r="A18" s="92"/>
      <c r="B18" s="85"/>
      <c r="C18" s="85"/>
      <c r="D18" s="93"/>
      <c r="E18" s="94"/>
      <c r="F18" s="95"/>
      <c r="G18" s="95"/>
      <c r="H18" s="95"/>
      <c r="I18" s="96"/>
      <c r="J18" s="94"/>
      <c r="K18" s="95"/>
      <c r="L18" s="95"/>
      <c r="M18" s="95"/>
      <c r="N18" s="95"/>
      <c r="O18" s="95"/>
      <c r="P18" s="90" t="n">
        <f aca="false">SUM(J18)-(K18+L18+M18+N18+O18)</f>
        <v>0</v>
      </c>
      <c r="Q18" s="91" t="n">
        <f aca="false">SUM(E18:J18)</f>
        <v>0</v>
      </c>
    </row>
    <row r="19" customFormat="false" ht="16.2" hidden="false" customHeight="false" outlineLevel="0" collapsed="false">
      <c r="A19" s="92"/>
      <c r="B19" s="85"/>
      <c r="C19" s="85"/>
      <c r="D19" s="93"/>
      <c r="E19" s="94"/>
      <c r="F19" s="95"/>
      <c r="G19" s="95"/>
      <c r="H19" s="95"/>
      <c r="I19" s="96"/>
      <c r="J19" s="94"/>
      <c r="K19" s="95"/>
      <c r="L19" s="95"/>
      <c r="M19" s="95"/>
      <c r="N19" s="95"/>
      <c r="O19" s="95"/>
      <c r="P19" s="90" t="n">
        <f aca="false">SUM(J19)-(K19+L19+M19+N19+O19)</f>
        <v>0</v>
      </c>
      <c r="Q19" s="91" t="n">
        <f aca="false">SUM(E19:J19)</f>
        <v>0</v>
      </c>
    </row>
    <row r="20" customFormat="false" ht="16.2" hidden="false" customHeight="false" outlineLevel="0" collapsed="false">
      <c r="A20" s="92"/>
      <c r="B20" s="85"/>
      <c r="C20" s="85"/>
      <c r="D20" s="93"/>
      <c r="E20" s="94"/>
      <c r="F20" s="95"/>
      <c r="G20" s="95"/>
      <c r="H20" s="95"/>
      <c r="I20" s="96"/>
      <c r="J20" s="94"/>
      <c r="K20" s="95"/>
      <c r="L20" s="95"/>
      <c r="M20" s="95"/>
      <c r="N20" s="95"/>
      <c r="O20" s="95"/>
      <c r="P20" s="90" t="n">
        <f aca="false">SUM(J20)-(K20+L20+M20+N20+O20)</f>
        <v>0</v>
      </c>
      <c r="Q20" s="91" t="n">
        <f aca="false">SUM(E20:J20)</f>
        <v>0</v>
      </c>
    </row>
    <row r="21" customFormat="false" ht="16.2" hidden="false" customHeight="false" outlineLevel="0" collapsed="false">
      <c r="A21" s="92"/>
      <c r="B21" s="85"/>
      <c r="C21" s="85"/>
      <c r="D21" s="93"/>
      <c r="E21" s="94"/>
      <c r="F21" s="95"/>
      <c r="G21" s="95"/>
      <c r="H21" s="95"/>
      <c r="I21" s="96"/>
      <c r="J21" s="94"/>
      <c r="K21" s="95"/>
      <c r="L21" s="95"/>
      <c r="M21" s="95"/>
      <c r="N21" s="95"/>
      <c r="O21" s="95"/>
      <c r="P21" s="90" t="n">
        <f aca="false">SUM(J21)-(K21+L21+M21+N21+O21)</f>
        <v>0</v>
      </c>
      <c r="Q21" s="91" t="n">
        <f aca="false">SUM(E21:J21)</f>
        <v>0</v>
      </c>
    </row>
    <row r="22" customFormat="false" ht="16.2" hidden="false" customHeight="false" outlineLevel="0" collapsed="false">
      <c r="A22" s="92"/>
      <c r="B22" s="85"/>
      <c r="C22" s="85"/>
      <c r="D22" s="93"/>
      <c r="E22" s="94"/>
      <c r="F22" s="95"/>
      <c r="G22" s="95"/>
      <c r="H22" s="95"/>
      <c r="I22" s="96"/>
      <c r="J22" s="94"/>
      <c r="K22" s="95"/>
      <c r="L22" s="95"/>
      <c r="M22" s="95"/>
      <c r="N22" s="95"/>
      <c r="O22" s="95"/>
      <c r="P22" s="90" t="n">
        <f aca="false">SUM(J22)-(K22+L22+M22+N22+O22)</f>
        <v>0</v>
      </c>
      <c r="Q22" s="91" t="n">
        <f aca="false">SUM(E22:J22)</f>
        <v>0</v>
      </c>
    </row>
    <row r="23" customFormat="false" ht="16.2" hidden="false" customHeight="false" outlineLevel="0" collapsed="false">
      <c r="A23" s="92"/>
      <c r="B23" s="85"/>
      <c r="C23" s="85"/>
      <c r="D23" s="93"/>
      <c r="E23" s="94"/>
      <c r="F23" s="95"/>
      <c r="G23" s="95"/>
      <c r="H23" s="95"/>
      <c r="I23" s="96"/>
      <c r="J23" s="94"/>
      <c r="K23" s="95"/>
      <c r="L23" s="95"/>
      <c r="M23" s="95"/>
      <c r="N23" s="95"/>
      <c r="O23" s="95"/>
      <c r="P23" s="90" t="n">
        <f aca="false">SUM(J23)-(K23+L23+M23+N23+O23)</f>
        <v>0</v>
      </c>
      <c r="Q23" s="91" t="n">
        <f aca="false">SUM(E23:J23)</f>
        <v>0</v>
      </c>
    </row>
    <row r="24" customFormat="false" ht="16.2" hidden="false" customHeight="false" outlineLevel="0" collapsed="false">
      <c r="A24" s="92"/>
      <c r="B24" s="85"/>
      <c r="C24" s="85"/>
      <c r="D24" s="93"/>
      <c r="E24" s="94"/>
      <c r="F24" s="95"/>
      <c r="G24" s="95"/>
      <c r="H24" s="95"/>
      <c r="I24" s="96"/>
      <c r="J24" s="94"/>
      <c r="K24" s="95"/>
      <c r="L24" s="95"/>
      <c r="M24" s="95"/>
      <c r="N24" s="95"/>
      <c r="O24" s="95"/>
      <c r="P24" s="90" t="n">
        <f aca="false">SUM(J24)-(K24+L24+M24+N24+O24)</f>
        <v>0</v>
      </c>
      <c r="Q24" s="91" t="n">
        <f aca="false">SUM(E24:J24)</f>
        <v>0</v>
      </c>
    </row>
    <row r="25" customFormat="false" ht="16.2" hidden="false" customHeight="false" outlineLevel="0" collapsed="false">
      <c r="A25" s="92"/>
      <c r="B25" s="85"/>
      <c r="C25" s="85"/>
      <c r="D25" s="93"/>
      <c r="E25" s="94"/>
      <c r="F25" s="95"/>
      <c r="G25" s="95"/>
      <c r="H25" s="95"/>
      <c r="I25" s="96"/>
      <c r="J25" s="94"/>
      <c r="K25" s="95"/>
      <c r="L25" s="95"/>
      <c r="M25" s="95"/>
      <c r="N25" s="95"/>
      <c r="O25" s="95"/>
      <c r="P25" s="90" t="n">
        <f aca="false">SUM(J25)-(K25+L25+M25+N25+O25)</f>
        <v>0</v>
      </c>
      <c r="Q25" s="91" t="n">
        <f aca="false">SUM(E25:J25)</f>
        <v>0</v>
      </c>
    </row>
    <row r="26" customFormat="false" ht="16.2" hidden="false" customHeight="false" outlineLevel="0" collapsed="false">
      <c r="A26" s="92"/>
      <c r="B26" s="85"/>
      <c r="C26" s="85"/>
      <c r="D26" s="93"/>
      <c r="E26" s="94"/>
      <c r="F26" s="95"/>
      <c r="G26" s="95"/>
      <c r="H26" s="95"/>
      <c r="I26" s="96"/>
      <c r="J26" s="94"/>
      <c r="K26" s="95"/>
      <c r="L26" s="95"/>
      <c r="M26" s="95"/>
      <c r="N26" s="95"/>
      <c r="O26" s="95"/>
      <c r="P26" s="90" t="n">
        <f aca="false">SUM(J26)-(K26+L26+M26+N26+O26)</f>
        <v>0</v>
      </c>
      <c r="Q26" s="91" t="n">
        <f aca="false">SUM(E26:J26)</f>
        <v>0</v>
      </c>
    </row>
    <row r="27" customFormat="false" ht="16.2" hidden="false" customHeight="false" outlineLevel="0" collapsed="false">
      <c r="A27" s="92"/>
      <c r="B27" s="85"/>
      <c r="C27" s="85"/>
      <c r="D27" s="93"/>
      <c r="E27" s="94"/>
      <c r="F27" s="95"/>
      <c r="G27" s="95"/>
      <c r="H27" s="95"/>
      <c r="I27" s="96"/>
      <c r="J27" s="94"/>
      <c r="K27" s="95"/>
      <c r="L27" s="95"/>
      <c r="M27" s="95"/>
      <c r="N27" s="95"/>
      <c r="O27" s="95"/>
      <c r="P27" s="90" t="n">
        <f aca="false">SUM(J27)-(K27+L27+M27+N27+O27)</f>
        <v>0</v>
      </c>
      <c r="Q27" s="91" t="n">
        <f aca="false">SUM(E27:J27)</f>
        <v>0</v>
      </c>
    </row>
    <row r="28" customFormat="false" ht="16.2" hidden="false" customHeight="false" outlineLevel="0" collapsed="false">
      <c r="A28" s="92"/>
      <c r="B28" s="85"/>
      <c r="C28" s="85"/>
      <c r="D28" s="93"/>
      <c r="E28" s="94"/>
      <c r="F28" s="95"/>
      <c r="G28" s="95"/>
      <c r="H28" s="95"/>
      <c r="I28" s="96"/>
      <c r="J28" s="94"/>
      <c r="K28" s="95"/>
      <c r="L28" s="95"/>
      <c r="M28" s="95"/>
      <c r="N28" s="95"/>
      <c r="O28" s="95"/>
      <c r="P28" s="90" t="n">
        <f aca="false">SUM(J28)-(K28+L28+M28+N28+O28)</f>
        <v>0</v>
      </c>
      <c r="Q28" s="91" t="n">
        <f aca="false">SUM(E28:J28)</f>
        <v>0</v>
      </c>
    </row>
    <row r="29" customFormat="false" ht="16.2" hidden="false" customHeight="false" outlineLevel="0" collapsed="false">
      <c r="A29" s="92"/>
      <c r="B29" s="85"/>
      <c r="C29" s="85"/>
      <c r="D29" s="93"/>
      <c r="E29" s="94"/>
      <c r="F29" s="95"/>
      <c r="G29" s="95"/>
      <c r="H29" s="95"/>
      <c r="I29" s="96"/>
      <c r="J29" s="94"/>
      <c r="K29" s="95"/>
      <c r="L29" s="95"/>
      <c r="M29" s="95"/>
      <c r="N29" s="95"/>
      <c r="O29" s="95"/>
      <c r="P29" s="90" t="n">
        <f aca="false">SUM(J29)-(K29+L29+M29+N29+O29)</f>
        <v>0</v>
      </c>
      <c r="Q29" s="91" t="n">
        <f aca="false">SUM(E29:J29)</f>
        <v>0</v>
      </c>
    </row>
    <row r="30" customFormat="false" ht="16.2" hidden="false" customHeight="false" outlineLevel="0" collapsed="false">
      <c r="A30" s="92"/>
      <c r="B30" s="85"/>
      <c r="C30" s="85"/>
      <c r="D30" s="93"/>
      <c r="E30" s="94"/>
      <c r="F30" s="95"/>
      <c r="G30" s="95"/>
      <c r="H30" s="95"/>
      <c r="I30" s="96"/>
      <c r="J30" s="94"/>
      <c r="K30" s="95"/>
      <c r="L30" s="95"/>
      <c r="M30" s="95"/>
      <c r="N30" s="95"/>
      <c r="O30" s="95"/>
      <c r="P30" s="90" t="n">
        <f aca="false">SUM(J30)-(K30+L30+M30+N30+O30)</f>
        <v>0</v>
      </c>
      <c r="Q30" s="91" t="n">
        <f aca="false">SUM(E30:J30)</f>
        <v>0</v>
      </c>
    </row>
    <row r="31" customFormat="false" ht="16.2" hidden="false" customHeight="false" outlineLevel="0" collapsed="false">
      <c r="A31" s="92"/>
      <c r="B31" s="85"/>
      <c r="C31" s="85"/>
      <c r="D31" s="93"/>
      <c r="E31" s="94"/>
      <c r="F31" s="95"/>
      <c r="G31" s="95"/>
      <c r="H31" s="95"/>
      <c r="I31" s="96"/>
      <c r="J31" s="94"/>
      <c r="K31" s="95"/>
      <c r="L31" s="95"/>
      <c r="M31" s="95"/>
      <c r="N31" s="95"/>
      <c r="O31" s="95"/>
      <c r="P31" s="90" t="n">
        <f aca="false">SUM(J31)-(K31+L31+M31+N31+O31)</f>
        <v>0</v>
      </c>
      <c r="Q31" s="91" t="n">
        <f aca="false">SUM(E31:J31)</f>
        <v>0</v>
      </c>
    </row>
    <row r="32" customFormat="false" ht="16.2" hidden="false" customHeight="false" outlineLevel="0" collapsed="false">
      <c r="A32" s="92"/>
      <c r="B32" s="85"/>
      <c r="C32" s="85"/>
      <c r="D32" s="93"/>
      <c r="E32" s="94"/>
      <c r="F32" s="95"/>
      <c r="G32" s="95"/>
      <c r="H32" s="95"/>
      <c r="I32" s="96"/>
      <c r="J32" s="94"/>
      <c r="K32" s="95"/>
      <c r="L32" s="95"/>
      <c r="M32" s="95"/>
      <c r="N32" s="95"/>
      <c r="O32" s="95"/>
      <c r="P32" s="90" t="n">
        <f aca="false">SUM(J32)-(K32+L32+M32+N32+O32)</f>
        <v>0</v>
      </c>
      <c r="Q32" s="91" t="n">
        <f aca="false">SUM(E32:J32)</f>
        <v>0</v>
      </c>
    </row>
    <row r="33" customFormat="false" ht="16.2" hidden="false" customHeight="false" outlineLevel="0" collapsed="false">
      <c r="A33" s="92"/>
      <c r="B33" s="85"/>
      <c r="C33" s="85"/>
      <c r="D33" s="93"/>
      <c r="E33" s="94"/>
      <c r="F33" s="95"/>
      <c r="G33" s="95"/>
      <c r="H33" s="95"/>
      <c r="I33" s="96"/>
      <c r="J33" s="94"/>
      <c r="K33" s="95"/>
      <c r="L33" s="95"/>
      <c r="M33" s="95"/>
      <c r="N33" s="95"/>
      <c r="O33" s="95"/>
      <c r="P33" s="90" t="n">
        <f aca="false">SUM(J33)-(K33+L33+M33+N33+O33)</f>
        <v>0</v>
      </c>
      <c r="Q33" s="91" t="n">
        <f aca="false">SUM(E33:J33)</f>
        <v>0</v>
      </c>
    </row>
    <row r="34" customFormat="false" ht="16.2" hidden="false" customHeight="false" outlineLevel="0" collapsed="false">
      <c r="A34" s="92"/>
      <c r="B34" s="85"/>
      <c r="C34" s="85"/>
      <c r="D34" s="93"/>
      <c r="E34" s="94"/>
      <c r="F34" s="95"/>
      <c r="G34" s="95"/>
      <c r="H34" s="95"/>
      <c r="I34" s="96"/>
      <c r="J34" s="94"/>
      <c r="K34" s="95"/>
      <c r="L34" s="95"/>
      <c r="M34" s="95"/>
      <c r="N34" s="95"/>
      <c r="O34" s="95"/>
      <c r="P34" s="90" t="n">
        <f aca="false">SUM(J34)-(K34+L34+M34+N34+O34)</f>
        <v>0</v>
      </c>
      <c r="Q34" s="91" t="n">
        <f aca="false">SUM(E34:J34)</f>
        <v>0</v>
      </c>
    </row>
    <row r="35" customFormat="false" ht="16.2" hidden="false" customHeight="false" outlineLevel="0" collapsed="false">
      <c r="A35" s="92"/>
      <c r="B35" s="85"/>
      <c r="C35" s="85"/>
      <c r="D35" s="93"/>
      <c r="E35" s="94"/>
      <c r="F35" s="95"/>
      <c r="G35" s="95"/>
      <c r="H35" s="95"/>
      <c r="I35" s="96"/>
      <c r="J35" s="94"/>
      <c r="K35" s="95"/>
      <c r="L35" s="95"/>
      <c r="M35" s="95"/>
      <c r="N35" s="95"/>
      <c r="O35" s="95"/>
      <c r="P35" s="90" t="n">
        <f aca="false">SUM(J35)-(K35+L35+M35+N35+O35)</f>
        <v>0</v>
      </c>
      <c r="Q35" s="91" t="n">
        <f aca="false">SUM(E35:J35)</f>
        <v>0</v>
      </c>
    </row>
    <row r="36" customFormat="false" ht="16.2" hidden="false" customHeight="false" outlineLevel="0" collapsed="false">
      <c r="A36" s="92"/>
      <c r="B36" s="85"/>
      <c r="C36" s="85"/>
      <c r="D36" s="93"/>
      <c r="E36" s="94"/>
      <c r="F36" s="95"/>
      <c r="G36" s="95"/>
      <c r="H36" s="95"/>
      <c r="I36" s="96"/>
      <c r="J36" s="94"/>
      <c r="K36" s="95"/>
      <c r="L36" s="95"/>
      <c r="M36" s="95"/>
      <c r="N36" s="95"/>
      <c r="O36" s="95"/>
      <c r="P36" s="90" t="n">
        <f aca="false">SUM(J36)-(K36+L36+M36+N36+O36)</f>
        <v>0</v>
      </c>
      <c r="Q36" s="91" t="n">
        <f aca="false">SUM(E36:J36)</f>
        <v>0</v>
      </c>
    </row>
    <row r="37" customFormat="false" ht="16.2" hidden="false" customHeight="false" outlineLevel="0" collapsed="false">
      <c r="A37" s="92"/>
      <c r="B37" s="85"/>
      <c r="C37" s="85"/>
      <c r="D37" s="93"/>
      <c r="E37" s="94"/>
      <c r="F37" s="95"/>
      <c r="G37" s="95"/>
      <c r="H37" s="95"/>
      <c r="I37" s="96"/>
      <c r="J37" s="94"/>
      <c r="K37" s="95"/>
      <c r="L37" s="95"/>
      <c r="M37" s="95"/>
      <c r="N37" s="95"/>
      <c r="O37" s="95"/>
      <c r="P37" s="90" t="n">
        <f aca="false">SUM(J37)-(K37+L37+M37+N37+O37)</f>
        <v>0</v>
      </c>
      <c r="Q37" s="91" t="n">
        <f aca="false">SUM(E37:J37)</f>
        <v>0</v>
      </c>
    </row>
    <row r="38" customFormat="false" ht="16.2" hidden="false" customHeight="false" outlineLevel="0" collapsed="false">
      <c r="A38" s="92"/>
      <c r="B38" s="85"/>
      <c r="C38" s="85"/>
      <c r="D38" s="93"/>
      <c r="E38" s="94"/>
      <c r="F38" s="95"/>
      <c r="G38" s="95"/>
      <c r="H38" s="95"/>
      <c r="I38" s="96"/>
      <c r="J38" s="94"/>
      <c r="K38" s="95"/>
      <c r="L38" s="95"/>
      <c r="M38" s="95"/>
      <c r="N38" s="95"/>
      <c r="O38" s="95"/>
      <c r="P38" s="90" t="n">
        <f aca="false">SUM(J38)-(K38+L38+M38+N38+O38)</f>
        <v>0</v>
      </c>
      <c r="Q38" s="91" t="n">
        <f aca="false">SUM(E38:J38)</f>
        <v>0</v>
      </c>
    </row>
    <row r="39" customFormat="false" ht="16.2" hidden="false" customHeight="false" outlineLevel="0" collapsed="false">
      <c r="A39" s="92"/>
      <c r="B39" s="85"/>
      <c r="C39" s="85"/>
      <c r="D39" s="93"/>
      <c r="E39" s="94"/>
      <c r="F39" s="95"/>
      <c r="G39" s="95"/>
      <c r="H39" s="95"/>
      <c r="I39" s="96"/>
      <c r="J39" s="94"/>
      <c r="K39" s="95"/>
      <c r="L39" s="95"/>
      <c r="M39" s="95"/>
      <c r="N39" s="95"/>
      <c r="O39" s="95"/>
      <c r="P39" s="90" t="n">
        <f aca="false">SUM(J39)-(K39+L39+M39+N39+O39)</f>
        <v>0</v>
      </c>
      <c r="Q39" s="91" t="n">
        <f aca="false">SUM(E39:J39)</f>
        <v>0</v>
      </c>
    </row>
    <row r="40" customFormat="false" ht="16.2" hidden="false" customHeight="false" outlineLevel="0" collapsed="false">
      <c r="A40" s="92"/>
      <c r="B40" s="85"/>
      <c r="C40" s="85"/>
      <c r="D40" s="93"/>
      <c r="E40" s="94"/>
      <c r="F40" s="95"/>
      <c r="G40" s="95"/>
      <c r="H40" s="95"/>
      <c r="I40" s="96"/>
      <c r="J40" s="94"/>
      <c r="K40" s="95"/>
      <c r="L40" s="95"/>
      <c r="M40" s="95"/>
      <c r="N40" s="95"/>
      <c r="O40" s="95"/>
      <c r="P40" s="90" t="n">
        <f aca="false">SUM(J40)-(K40+L40+M40+N40+O40)</f>
        <v>0</v>
      </c>
      <c r="Q40" s="91" t="n">
        <f aca="false">SUM(E40:J40)</f>
        <v>0</v>
      </c>
    </row>
    <row r="41" customFormat="false" ht="16.2" hidden="false" customHeight="false" outlineLevel="0" collapsed="false">
      <c r="A41" s="92"/>
      <c r="B41" s="85"/>
      <c r="C41" s="85"/>
      <c r="D41" s="93"/>
      <c r="E41" s="94"/>
      <c r="F41" s="95"/>
      <c r="G41" s="95"/>
      <c r="H41" s="95"/>
      <c r="I41" s="96"/>
      <c r="J41" s="94"/>
      <c r="K41" s="95"/>
      <c r="L41" s="95"/>
      <c r="M41" s="95"/>
      <c r="N41" s="95"/>
      <c r="O41" s="95"/>
      <c r="P41" s="90" t="n">
        <f aca="false">SUM(J41)-(K41+L41+M41+N41+O41)</f>
        <v>0</v>
      </c>
      <c r="Q41" s="91" t="n">
        <f aca="false">SUM(E41:J41)</f>
        <v>0</v>
      </c>
    </row>
    <row r="42" customFormat="false" ht="16.2" hidden="false" customHeight="false" outlineLevel="0" collapsed="false">
      <c r="A42" s="92"/>
      <c r="B42" s="85"/>
      <c r="C42" s="85"/>
      <c r="D42" s="93"/>
      <c r="E42" s="94"/>
      <c r="F42" s="95"/>
      <c r="G42" s="95"/>
      <c r="H42" s="95"/>
      <c r="I42" s="96"/>
      <c r="J42" s="94"/>
      <c r="K42" s="95"/>
      <c r="L42" s="95"/>
      <c r="M42" s="95"/>
      <c r="N42" s="95"/>
      <c r="O42" s="95"/>
      <c r="P42" s="90" t="n">
        <f aca="false">SUM(J42)-(K42+L42+M42+N42+O42)</f>
        <v>0</v>
      </c>
      <c r="Q42" s="91" t="n">
        <f aca="false">SUM(E42:J42)</f>
        <v>0</v>
      </c>
    </row>
    <row r="43" customFormat="false" ht="16.2" hidden="false" customHeight="false" outlineLevel="0" collapsed="false">
      <c r="A43" s="92"/>
      <c r="B43" s="85"/>
      <c r="C43" s="85"/>
      <c r="D43" s="93"/>
      <c r="E43" s="94"/>
      <c r="F43" s="95"/>
      <c r="G43" s="95"/>
      <c r="H43" s="95"/>
      <c r="I43" s="96"/>
      <c r="J43" s="94"/>
      <c r="K43" s="95"/>
      <c r="L43" s="95"/>
      <c r="M43" s="95"/>
      <c r="N43" s="95"/>
      <c r="O43" s="95"/>
      <c r="P43" s="90" t="n">
        <f aca="false">SUM(J43)-(K43+L43+M43+N43+O43)</f>
        <v>0</v>
      </c>
      <c r="Q43" s="91" t="n">
        <f aca="false">SUM(E43:J43)</f>
        <v>0</v>
      </c>
    </row>
    <row r="44" customFormat="false" ht="16.2" hidden="false" customHeight="false" outlineLevel="0" collapsed="false">
      <c r="A44" s="92"/>
      <c r="B44" s="85"/>
      <c r="C44" s="85"/>
      <c r="D44" s="93"/>
      <c r="E44" s="94"/>
      <c r="F44" s="95"/>
      <c r="G44" s="95"/>
      <c r="H44" s="95"/>
      <c r="I44" s="96"/>
      <c r="J44" s="94"/>
      <c r="K44" s="95"/>
      <c r="L44" s="95"/>
      <c r="M44" s="95"/>
      <c r="N44" s="95"/>
      <c r="O44" s="95"/>
      <c r="P44" s="90" t="n">
        <f aca="false">SUM(J44)-(K44+L44+M44+N44+O44)</f>
        <v>0</v>
      </c>
      <c r="Q44" s="91" t="n">
        <f aca="false">SUM(E44:J44)</f>
        <v>0</v>
      </c>
    </row>
    <row r="45" customFormat="false" ht="16.2" hidden="false" customHeight="false" outlineLevel="0" collapsed="false">
      <c r="A45" s="92"/>
      <c r="B45" s="85"/>
      <c r="C45" s="85"/>
      <c r="D45" s="93"/>
      <c r="E45" s="94"/>
      <c r="F45" s="95"/>
      <c r="G45" s="95"/>
      <c r="H45" s="95"/>
      <c r="I45" s="96"/>
      <c r="J45" s="94"/>
      <c r="K45" s="95"/>
      <c r="L45" s="95"/>
      <c r="M45" s="95"/>
      <c r="N45" s="95"/>
      <c r="O45" s="95"/>
      <c r="P45" s="90" t="n">
        <f aca="false">SUM(J45)-(K45+L45+M45+N45+O45)</f>
        <v>0</v>
      </c>
      <c r="Q45" s="91" t="n">
        <f aca="false">SUM(E45:J45)</f>
        <v>0</v>
      </c>
    </row>
    <row r="46" customFormat="false" ht="15.6" hidden="false" customHeight="false" outlineLevel="0" collapsed="false">
      <c r="A46" s="92"/>
      <c r="B46" s="85"/>
      <c r="C46" s="85"/>
      <c r="D46" s="93"/>
      <c r="E46" s="94"/>
      <c r="F46" s="95"/>
      <c r="G46" s="95"/>
      <c r="H46" s="95"/>
      <c r="I46" s="96"/>
      <c r="J46" s="94"/>
      <c r="K46" s="95"/>
      <c r="L46" s="95"/>
      <c r="M46" s="95"/>
      <c r="N46" s="95"/>
      <c r="O46" s="95"/>
      <c r="P46" s="90" t="n">
        <f aca="false">SUM(J46)-(K46+L46+M46+N46+O46)</f>
        <v>0</v>
      </c>
      <c r="Q46" s="91" t="n">
        <f aca="false">SUM(E46:J46)</f>
        <v>0</v>
      </c>
    </row>
    <row r="47" customFormat="false" ht="15.6" hidden="false" customHeight="false" outlineLevel="0" collapsed="false"/>
    <row r="48" customFormat="false" ht="21.6" hidden="false" customHeight="false" outlineLevel="0" collapsed="false">
      <c r="A48" s="97" t="s">
        <v>33</v>
      </c>
      <c r="B48" s="97"/>
      <c r="C48" s="98"/>
      <c r="D48" s="99" t="n">
        <f aca="false">SUM(D15:D46)</f>
        <v>0</v>
      </c>
      <c r="E48" s="100" t="n">
        <f aca="false">SUM(E15:E46)</f>
        <v>0</v>
      </c>
      <c r="F48" s="100" t="n">
        <f aca="false">SUM(F15:F46)</f>
        <v>0</v>
      </c>
      <c r="G48" s="100" t="n">
        <f aca="false">SUM(G15:G46)</f>
        <v>0</v>
      </c>
      <c r="H48" s="100"/>
      <c r="I48" s="100"/>
      <c r="J48" s="101" t="n">
        <f aca="false">SUM(J15:J46)</f>
        <v>0</v>
      </c>
      <c r="K48" s="102" t="n">
        <f aca="false">SUM(K15:K46)</f>
        <v>0</v>
      </c>
      <c r="L48" s="102" t="n">
        <f aca="false">SUM(L15:L46)</f>
        <v>0</v>
      </c>
      <c r="M48" s="102" t="n">
        <f aca="false">SUM(M15:M46)</f>
        <v>0</v>
      </c>
      <c r="N48" s="102" t="n">
        <f aca="false">SUM(N15:N46)</f>
        <v>0</v>
      </c>
      <c r="O48" s="102" t="n">
        <f aca="false">SUM(O15:O46)</f>
        <v>0</v>
      </c>
      <c r="P48" s="103" t="n">
        <f aca="false">SUM(P15:P46)</f>
        <v>0</v>
      </c>
      <c r="Q48" s="104" t="n">
        <f aca="false">SUM(Q15:Q46)</f>
        <v>0</v>
      </c>
    </row>
    <row r="50" customFormat="false" ht="15.6" hidden="false" customHeight="false" outlineLevel="0" collapsed="false"/>
    <row r="51" customFormat="false" ht="18" hidden="false" customHeight="false" outlineLevel="0" collapsed="false">
      <c r="B51" s="105" t="s">
        <v>58</v>
      </c>
      <c r="C51" s="105"/>
      <c r="J51" s="106" t="s">
        <v>59</v>
      </c>
      <c r="K51" s="107"/>
      <c r="L51" s="107" t="s">
        <v>60</v>
      </c>
      <c r="M51" s="107"/>
      <c r="N51" s="108" t="s">
        <v>61</v>
      </c>
    </row>
    <row r="53" customFormat="false" ht="15" hidden="false" customHeight="false" outlineLevel="0" collapsed="false">
      <c r="J53" s="109" t="n">
        <f aca="false">SUM(J48)</f>
        <v>0</v>
      </c>
      <c r="K53" s="110"/>
      <c r="L53" s="111" t="n">
        <f aca="false">SUM(P48)</f>
        <v>0</v>
      </c>
      <c r="M53" s="110"/>
      <c r="N53" s="112" t="n">
        <f aca="false">SUM(K48:O48)</f>
        <v>0</v>
      </c>
    </row>
  </sheetData>
  <sheetProtection sheet="true" password="f653" insertRows="false" deleteRows="false" selectLockedCells="true"/>
  <mergeCells count="17">
    <mergeCell ref="M3:P3"/>
    <mergeCell ref="M4:P4"/>
    <mergeCell ref="A6:E6"/>
    <mergeCell ref="A7:E7"/>
    <mergeCell ref="M7:P7"/>
    <mergeCell ref="A8:E8"/>
    <mergeCell ref="J9:P9"/>
    <mergeCell ref="A10:B10"/>
    <mergeCell ref="E10:F10"/>
    <mergeCell ref="K11:M11"/>
    <mergeCell ref="E12:G12"/>
    <mergeCell ref="H12:I12"/>
    <mergeCell ref="K12:M12"/>
    <mergeCell ref="N12:O12"/>
    <mergeCell ref="B13:C13"/>
    <mergeCell ref="B14:C14"/>
    <mergeCell ref="A48:B48"/>
  </mergeCells>
  <conditionalFormatting sqref="J12">
    <cfRule type="expression" priority="2" aboveAverage="0" equalAverage="0" bottom="0" percent="0" rank="0" text="" dxfId="0">
      <formula>NOT(ISERROR(SEARCH("CONTRIB (case D Relevé 24)",J12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113" width="9.44"/>
    <col collapsed="false" customWidth="true" hidden="false" outlineLevel="0" max="3" min="2" style="113" width="25.08"/>
    <col collapsed="false" customWidth="true" hidden="false" outlineLevel="0" max="4" min="4" style="114" width="8.9"/>
    <col collapsed="false" customWidth="true" hidden="false" outlineLevel="0" max="5" min="5" style="0" width="14.99"/>
    <col collapsed="false" customWidth="true" hidden="false" outlineLevel="0" max="6" min="6" style="0" width="16.08"/>
    <col collapsed="false" customWidth="true" hidden="false" outlineLevel="0" max="7" min="7" style="0" width="22.08"/>
  </cols>
  <sheetData>
    <row r="1" customFormat="false" ht="24.6" hidden="false" customHeight="false" outlineLevel="0" collapsed="false">
      <c r="A1" s="115" t="s">
        <v>0</v>
      </c>
      <c r="B1" s="116"/>
      <c r="C1" s="116"/>
      <c r="D1" s="115"/>
      <c r="E1" s="117" t="n">
        <f aca="false">SUM('CUMULATIF DE L''ANNÉE PAR ENFANT'!L1)</f>
        <v>2019</v>
      </c>
      <c r="F1" s="118"/>
      <c r="G1" s="119"/>
    </row>
    <row r="3" customFormat="false" ht="15" hidden="false" customHeight="false" outlineLevel="0" collapsed="false">
      <c r="F3" s="120" t="s">
        <v>62</v>
      </c>
    </row>
    <row r="4" customFormat="false" ht="15.6" hidden="false" customHeight="false" outlineLevel="0" collapsed="false">
      <c r="F4" s="121" t="s">
        <v>63</v>
      </c>
    </row>
    <row r="5" customFormat="false" ht="16.2" hidden="false" customHeight="false" outlineLevel="0" collapsed="false">
      <c r="F5" s="122" t="s">
        <v>64</v>
      </c>
    </row>
    <row r="6" customFormat="false" ht="16.2" hidden="false" customHeight="false" outlineLevel="0" collapsed="false">
      <c r="A6" s="123"/>
      <c r="B6" s="124"/>
      <c r="C6" s="124"/>
      <c r="D6" s="125"/>
      <c r="E6" s="126"/>
      <c r="F6" s="127" t="s">
        <v>65</v>
      </c>
      <c r="G6" s="128"/>
    </row>
    <row r="7" customFormat="false" ht="15.75" hidden="false" customHeight="true" outlineLevel="0" collapsed="false">
      <c r="A7" s="129" t="s">
        <v>18</v>
      </c>
      <c r="B7" s="130" t="s">
        <v>19</v>
      </c>
      <c r="C7" s="130"/>
      <c r="D7" s="131" t="s">
        <v>20</v>
      </c>
      <c r="E7" s="132" t="s">
        <v>33</v>
      </c>
      <c r="F7" s="133" t="s">
        <v>66</v>
      </c>
      <c r="G7" s="134" t="s">
        <v>33</v>
      </c>
    </row>
    <row r="8" customFormat="false" ht="35.25" hidden="false" customHeight="true" outlineLevel="0" collapsed="false">
      <c r="A8" s="135"/>
      <c r="B8" s="136" t="s">
        <v>34</v>
      </c>
      <c r="C8" s="136"/>
      <c r="D8" s="137"/>
      <c r="E8" s="138" t="s">
        <v>67</v>
      </c>
      <c r="F8" s="139" t="s">
        <v>68</v>
      </c>
      <c r="G8" s="140" t="s">
        <v>46</v>
      </c>
    </row>
    <row r="9" customFormat="false" ht="16.2" hidden="false" customHeight="false" outlineLevel="0" collapsed="false">
      <c r="A9" s="141"/>
      <c r="B9" s="142" t="s">
        <v>47</v>
      </c>
      <c r="C9" s="143" t="s">
        <v>48</v>
      </c>
      <c r="D9" s="144"/>
      <c r="E9" s="138" t="s">
        <v>57</v>
      </c>
      <c r="F9" s="145" t="s">
        <v>17</v>
      </c>
      <c r="G9" s="146" t="s">
        <v>69</v>
      </c>
    </row>
    <row r="10" customFormat="false" ht="16.2" hidden="false" customHeight="false" outlineLevel="0" collapsed="false">
      <c r="A10" s="147" t="n">
        <f aca="false">SUM('CUMULATIF DE L''ANNÉE PAR ENFANT'!A16)</f>
        <v>0</v>
      </c>
      <c r="B10" s="148" t="n">
        <f aca="false">SUM('CUMULATIF DE L''ANNÉE PAR ENFANT'!B16)</f>
        <v>0</v>
      </c>
      <c r="C10" s="149" t="n">
        <f aca="false">SUM('CUMULATIF DE L''ANNÉE PAR ENFANT'!C16)</f>
        <v>0</v>
      </c>
      <c r="D10" s="150" t="n">
        <f aca="false">SUM('CUMULATIF DE L''ANNÉE PAR ENFANT'!D16)</f>
        <v>0</v>
      </c>
      <c r="E10" s="151" t="n">
        <f aca="false">SUM('CUMULATIF DE L''ANNÉE PAR ENFANT'!Q16)</f>
        <v>0</v>
      </c>
      <c r="F10" s="152"/>
      <c r="G10" s="91" t="n">
        <f aca="false">SUM(E10:F10)</f>
        <v>0</v>
      </c>
    </row>
    <row r="11" customFormat="false" ht="16.2" hidden="false" customHeight="false" outlineLevel="0" collapsed="false">
      <c r="A11" s="147" t="n">
        <f aca="false">SUM('CUMULATIF DE L''ANNÉE PAR ENFANT'!A17)</f>
        <v>0</v>
      </c>
      <c r="B11" s="148" t="n">
        <f aca="false">SUM('CUMULATIF DE L''ANNÉE PAR ENFANT'!B17)</f>
        <v>0</v>
      </c>
      <c r="C11" s="149" t="n">
        <f aca="false">SUM('CUMULATIF DE L''ANNÉE PAR ENFANT'!C17)</f>
        <v>0</v>
      </c>
      <c r="D11" s="150" t="n">
        <f aca="false">SUM('CUMULATIF DE L''ANNÉE PAR ENFANT'!D17)</f>
        <v>0</v>
      </c>
      <c r="E11" s="151" t="n">
        <f aca="false">SUM('CUMULATIF DE L''ANNÉE PAR ENFANT'!Q17)</f>
        <v>0</v>
      </c>
      <c r="F11" s="153"/>
      <c r="G11" s="91" t="n">
        <f aca="false">SUM(E11:F11)</f>
        <v>0</v>
      </c>
    </row>
    <row r="12" customFormat="false" ht="16.2" hidden="false" customHeight="false" outlineLevel="0" collapsed="false">
      <c r="A12" s="147" t="n">
        <f aca="false">SUM('CUMULATIF DE L''ANNÉE PAR ENFANT'!A18)</f>
        <v>0</v>
      </c>
      <c r="B12" s="148" t="n">
        <f aca="false">SUM('CUMULATIF DE L''ANNÉE PAR ENFANT'!B18)</f>
        <v>0</v>
      </c>
      <c r="C12" s="149" t="n">
        <f aca="false">SUM('CUMULATIF DE L''ANNÉE PAR ENFANT'!C18)</f>
        <v>0</v>
      </c>
      <c r="D12" s="150" t="n">
        <f aca="false">SUM('CUMULATIF DE L''ANNÉE PAR ENFANT'!D18)</f>
        <v>0</v>
      </c>
      <c r="E12" s="151" t="n">
        <f aca="false">SUM('CUMULATIF DE L''ANNÉE PAR ENFANT'!Q18)</f>
        <v>0</v>
      </c>
      <c r="F12" s="153"/>
      <c r="G12" s="91" t="n">
        <f aca="false">SUM(E12:F12)</f>
        <v>0</v>
      </c>
    </row>
    <row r="13" customFormat="false" ht="16.2" hidden="false" customHeight="false" outlineLevel="0" collapsed="false">
      <c r="A13" s="147" t="n">
        <f aca="false">SUM('CUMULATIF DE L''ANNÉE PAR ENFANT'!A19)</f>
        <v>0</v>
      </c>
      <c r="B13" s="148" t="n">
        <f aca="false">SUM('CUMULATIF DE L''ANNÉE PAR ENFANT'!B19)</f>
        <v>0</v>
      </c>
      <c r="C13" s="149" t="n">
        <f aca="false">SUM('CUMULATIF DE L''ANNÉE PAR ENFANT'!C19)</f>
        <v>0</v>
      </c>
      <c r="D13" s="150" t="n">
        <f aca="false">SUM('CUMULATIF DE L''ANNÉE PAR ENFANT'!D19)</f>
        <v>0</v>
      </c>
      <c r="E13" s="151" t="n">
        <f aca="false">SUM('CUMULATIF DE L''ANNÉE PAR ENFANT'!Q19)</f>
        <v>0</v>
      </c>
      <c r="F13" s="153"/>
      <c r="G13" s="91" t="n">
        <f aca="false">SUM(E13:F13)</f>
        <v>0</v>
      </c>
    </row>
    <row r="14" customFormat="false" ht="16.2" hidden="false" customHeight="false" outlineLevel="0" collapsed="false">
      <c r="A14" s="147" t="n">
        <f aca="false">SUM('CUMULATIF DE L''ANNÉE PAR ENFANT'!A20)</f>
        <v>0</v>
      </c>
      <c r="B14" s="148" t="n">
        <f aca="false">SUM('CUMULATIF DE L''ANNÉE PAR ENFANT'!B20)</f>
        <v>0</v>
      </c>
      <c r="C14" s="149" t="n">
        <f aca="false">SUM('CUMULATIF DE L''ANNÉE PAR ENFANT'!C20)</f>
        <v>0</v>
      </c>
      <c r="D14" s="150" t="n">
        <f aca="false">SUM('CUMULATIF DE L''ANNÉE PAR ENFANT'!D20)</f>
        <v>0</v>
      </c>
      <c r="E14" s="151" t="n">
        <f aca="false">SUM('CUMULATIF DE L''ANNÉE PAR ENFANT'!Q20)</f>
        <v>0</v>
      </c>
      <c r="F14" s="153"/>
      <c r="G14" s="91" t="n">
        <f aca="false">SUM(E14:F14)</f>
        <v>0</v>
      </c>
    </row>
    <row r="15" customFormat="false" ht="16.2" hidden="false" customHeight="false" outlineLevel="0" collapsed="false">
      <c r="A15" s="147" t="n">
        <f aca="false">SUM('CUMULATIF DE L''ANNÉE PAR ENFANT'!A21)</f>
        <v>0</v>
      </c>
      <c r="B15" s="148" t="n">
        <f aca="false">SUM('CUMULATIF DE L''ANNÉE PAR ENFANT'!B21)</f>
        <v>0</v>
      </c>
      <c r="C15" s="149" t="n">
        <f aca="false">SUM('CUMULATIF DE L''ANNÉE PAR ENFANT'!C21)</f>
        <v>0</v>
      </c>
      <c r="D15" s="150" t="n">
        <f aca="false">SUM('CUMULATIF DE L''ANNÉE PAR ENFANT'!D21)</f>
        <v>0</v>
      </c>
      <c r="E15" s="151" t="n">
        <f aca="false">SUM('CUMULATIF DE L''ANNÉE PAR ENFANT'!Q21)</f>
        <v>0</v>
      </c>
      <c r="F15" s="153"/>
      <c r="G15" s="91" t="n">
        <f aca="false">SUM(E15:F15)</f>
        <v>0</v>
      </c>
    </row>
    <row r="16" customFormat="false" ht="16.2" hidden="false" customHeight="false" outlineLevel="0" collapsed="false">
      <c r="A16" s="147" t="n">
        <f aca="false">SUM('CUMULATIF DE L''ANNÉE PAR ENFANT'!A22)</f>
        <v>0</v>
      </c>
      <c r="B16" s="148" t="n">
        <f aca="false">SUM('CUMULATIF DE L''ANNÉE PAR ENFANT'!B22)</f>
        <v>0</v>
      </c>
      <c r="C16" s="149" t="n">
        <f aca="false">SUM('CUMULATIF DE L''ANNÉE PAR ENFANT'!C22)</f>
        <v>0</v>
      </c>
      <c r="D16" s="150" t="n">
        <f aca="false">SUM('CUMULATIF DE L''ANNÉE PAR ENFANT'!D22)</f>
        <v>0</v>
      </c>
      <c r="E16" s="151" t="n">
        <f aca="false">SUM('CUMULATIF DE L''ANNÉE PAR ENFANT'!Q22)</f>
        <v>0</v>
      </c>
      <c r="F16" s="153"/>
      <c r="G16" s="91" t="n">
        <f aca="false">SUM(E16:F16)</f>
        <v>0</v>
      </c>
    </row>
    <row r="17" customFormat="false" ht="16.2" hidden="false" customHeight="false" outlineLevel="0" collapsed="false">
      <c r="A17" s="147" t="n">
        <f aca="false">SUM('CUMULATIF DE L''ANNÉE PAR ENFANT'!A23)</f>
        <v>0</v>
      </c>
      <c r="B17" s="148" t="n">
        <f aca="false">SUM('CUMULATIF DE L''ANNÉE PAR ENFANT'!B23)</f>
        <v>0</v>
      </c>
      <c r="C17" s="149" t="n">
        <f aca="false">SUM('CUMULATIF DE L''ANNÉE PAR ENFANT'!C23)</f>
        <v>0</v>
      </c>
      <c r="D17" s="150" t="n">
        <f aca="false">SUM('CUMULATIF DE L''ANNÉE PAR ENFANT'!D23)</f>
        <v>0</v>
      </c>
      <c r="E17" s="151" t="n">
        <f aca="false">SUM('CUMULATIF DE L''ANNÉE PAR ENFANT'!Q23)</f>
        <v>0</v>
      </c>
      <c r="F17" s="153"/>
      <c r="G17" s="91" t="n">
        <f aca="false">SUM(E17:F17)</f>
        <v>0</v>
      </c>
    </row>
    <row r="18" customFormat="false" ht="16.2" hidden="false" customHeight="false" outlineLevel="0" collapsed="false">
      <c r="A18" s="147" t="n">
        <f aca="false">SUM('CUMULATIF DE L''ANNÉE PAR ENFANT'!A24)</f>
        <v>0</v>
      </c>
      <c r="B18" s="148" t="n">
        <f aca="false">SUM('CUMULATIF DE L''ANNÉE PAR ENFANT'!B24)</f>
        <v>0</v>
      </c>
      <c r="C18" s="149" t="n">
        <f aca="false">SUM('CUMULATIF DE L''ANNÉE PAR ENFANT'!C24)</f>
        <v>0</v>
      </c>
      <c r="D18" s="150" t="n">
        <f aca="false">SUM('CUMULATIF DE L''ANNÉE PAR ENFANT'!D24)</f>
        <v>0</v>
      </c>
      <c r="E18" s="151" t="n">
        <f aca="false">SUM('CUMULATIF DE L''ANNÉE PAR ENFANT'!Q24)</f>
        <v>0</v>
      </c>
      <c r="F18" s="153"/>
      <c r="G18" s="91" t="n">
        <f aca="false">SUM(E18:F18)</f>
        <v>0</v>
      </c>
    </row>
    <row r="19" customFormat="false" ht="16.2" hidden="false" customHeight="false" outlineLevel="0" collapsed="false">
      <c r="A19" s="147" t="n">
        <f aca="false">SUM('CUMULATIF DE L''ANNÉE PAR ENFANT'!A25)</f>
        <v>0</v>
      </c>
      <c r="B19" s="148" t="n">
        <f aca="false">SUM('CUMULATIF DE L''ANNÉE PAR ENFANT'!B25)</f>
        <v>0</v>
      </c>
      <c r="C19" s="149" t="n">
        <f aca="false">SUM('CUMULATIF DE L''ANNÉE PAR ENFANT'!C25)</f>
        <v>0</v>
      </c>
      <c r="D19" s="150" t="n">
        <f aca="false">SUM('CUMULATIF DE L''ANNÉE PAR ENFANT'!D25)</f>
        <v>0</v>
      </c>
      <c r="E19" s="151" t="n">
        <f aca="false">SUM('CUMULATIF DE L''ANNÉE PAR ENFANT'!Q25)</f>
        <v>0</v>
      </c>
      <c r="F19" s="153"/>
      <c r="G19" s="91" t="n">
        <f aca="false">SUM(E19:F19)</f>
        <v>0</v>
      </c>
    </row>
    <row r="20" customFormat="false" ht="16.2" hidden="false" customHeight="false" outlineLevel="0" collapsed="false">
      <c r="A20" s="147" t="n">
        <f aca="false">SUM('CUMULATIF DE L''ANNÉE PAR ENFANT'!A26)</f>
        <v>0</v>
      </c>
      <c r="B20" s="148" t="n">
        <f aca="false">SUM('CUMULATIF DE L''ANNÉE PAR ENFANT'!B26)</f>
        <v>0</v>
      </c>
      <c r="C20" s="149" t="n">
        <f aca="false">SUM('CUMULATIF DE L''ANNÉE PAR ENFANT'!C26)</f>
        <v>0</v>
      </c>
      <c r="D20" s="150" t="n">
        <f aca="false">SUM('CUMULATIF DE L''ANNÉE PAR ENFANT'!D26)</f>
        <v>0</v>
      </c>
      <c r="E20" s="151" t="n">
        <f aca="false">SUM('CUMULATIF DE L''ANNÉE PAR ENFANT'!Q26)</f>
        <v>0</v>
      </c>
      <c r="F20" s="153"/>
      <c r="G20" s="91" t="n">
        <f aca="false">SUM(E20:F20)</f>
        <v>0</v>
      </c>
    </row>
    <row r="21" customFormat="false" ht="16.2" hidden="false" customHeight="false" outlineLevel="0" collapsed="false">
      <c r="A21" s="147" t="n">
        <f aca="false">SUM('CUMULATIF DE L''ANNÉE PAR ENFANT'!A27)</f>
        <v>0</v>
      </c>
      <c r="B21" s="148" t="n">
        <f aca="false">SUM('CUMULATIF DE L''ANNÉE PAR ENFANT'!B27)</f>
        <v>0</v>
      </c>
      <c r="C21" s="149" t="n">
        <f aca="false">SUM('CUMULATIF DE L''ANNÉE PAR ENFANT'!C27)</f>
        <v>0</v>
      </c>
      <c r="D21" s="150" t="n">
        <f aca="false">SUM('CUMULATIF DE L''ANNÉE PAR ENFANT'!D27)</f>
        <v>0</v>
      </c>
      <c r="E21" s="151" t="n">
        <f aca="false">SUM('CUMULATIF DE L''ANNÉE PAR ENFANT'!Q27)</f>
        <v>0</v>
      </c>
      <c r="F21" s="153"/>
      <c r="G21" s="91" t="n">
        <f aca="false">SUM(E21:F21)</f>
        <v>0</v>
      </c>
    </row>
    <row r="22" customFormat="false" ht="16.2" hidden="false" customHeight="false" outlineLevel="0" collapsed="false">
      <c r="A22" s="147" t="n">
        <f aca="false">SUM('CUMULATIF DE L''ANNÉE PAR ENFANT'!A28)</f>
        <v>0</v>
      </c>
      <c r="B22" s="148" t="n">
        <f aca="false">SUM('CUMULATIF DE L''ANNÉE PAR ENFANT'!B28)</f>
        <v>0</v>
      </c>
      <c r="C22" s="149" t="n">
        <f aca="false">SUM('CUMULATIF DE L''ANNÉE PAR ENFANT'!C28)</f>
        <v>0</v>
      </c>
      <c r="D22" s="150" t="n">
        <f aca="false">SUM('CUMULATIF DE L''ANNÉE PAR ENFANT'!D28)</f>
        <v>0</v>
      </c>
      <c r="E22" s="151" t="n">
        <f aca="false">SUM('CUMULATIF DE L''ANNÉE PAR ENFANT'!Q28)</f>
        <v>0</v>
      </c>
      <c r="F22" s="153"/>
      <c r="G22" s="91" t="n">
        <f aca="false">SUM(E22:F22)</f>
        <v>0</v>
      </c>
    </row>
    <row r="23" customFormat="false" ht="16.2" hidden="false" customHeight="false" outlineLevel="0" collapsed="false">
      <c r="A23" s="147" t="n">
        <f aca="false">SUM('CUMULATIF DE L''ANNÉE PAR ENFANT'!A29)</f>
        <v>0</v>
      </c>
      <c r="B23" s="148" t="n">
        <f aca="false">SUM('CUMULATIF DE L''ANNÉE PAR ENFANT'!B29)</f>
        <v>0</v>
      </c>
      <c r="C23" s="149" t="n">
        <f aca="false">SUM('CUMULATIF DE L''ANNÉE PAR ENFANT'!C29)</f>
        <v>0</v>
      </c>
      <c r="D23" s="150" t="n">
        <f aca="false">SUM('CUMULATIF DE L''ANNÉE PAR ENFANT'!D29)</f>
        <v>0</v>
      </c>
      <c r="E23" s="151" t="n">
        <f aca="false">SUM('CUMULATIF DE L''ANNÉE PAR ENFANT'!Q29)</f>
        <v>0</v>
      </c>
      <c r="F23" s="153"/>
      <c r="G23" s="91" t="n">
        <f aca="false">SUM(E23:F23)</f>
        <v>0</v>
      </c>
    </row>
    <row r="24" customFormat="false" ht="16.2" hidden="false" customHeight="false" outlineLevel="0" collapsed="false">
      <c r="A24" s="147" t="n">
        <f aca="false">SUM('CUMULATIF DE L''ANNÉE PAR ENFANT'!A30)</f>
        <v>0</v>
      </c>
      <c r="B24" s="148" t="n">
        <f aca="false">SUM('CUMULATIF DE L''ANNÉE PAR ENFANT'!B30)</f>
        <v>0</v>
      </c>
      <c r="C24" s="149" t="n">
        <f aca="false">SUM('CUMULATIF DE L''ANNÉE PAR ENFANT'!C30)</f>
        <v>0</v>
      </c>
      <c r="D24" s="150" t="n">
        <f aca="false">SUM('CUMULATIF DE L''ANNÉE PAR ENFANT'!D30)</f>
        <v>0</v>
      </c>
      <c r="E24" s="151" t="n">
        <f aca="false">SUM('CUMULATIF DE L''ANNÉE PAR ENFANT'!Q30)</f>
        <v>0</v>
      </c>
      <c r="F24" s="153"/>
      <c r="G24" s="91" t="n">
        <f aca="false">SUM(E24:F24)</f>
        <v>0</v>
      </c>
    </row>
    <row r="25" customFormat="false" ht="16.2" hidden="false" customHeight="false" outlineLevel="0" collapsed="false">
      <c r="A25" s="147" t="n">
        <f aca="false">SUM('CUMULATIF DE L''ANNÉE PAR ENFANT'!A31)</f>
        <v>0</v>
      </c>
      <c r="B25" s="148" t="n">
        <f aca="false">SUM('CUMULATIF DE L''ANNÉE PAR ENFANT'!B31)</f>
        <v>0</v>
      </c>
      <c r="C25" s="149" t="n">
        <f aca="false">SUM('CUMULATIF DE L''ANNÉE PAR ENFANT'!C31)</f>
        <v>0</v>
      </c>
      <c r="D25" s="150" t="n">
        <f aca="false">SUM('CUMULATIF DE L''ANNÉE PAR ENFANT'!D31)</f>
        <v>0</v>
      </c>
      <c r="E25" s="151" t="n">
        <f aca="false">SUM('CUMULATIF DE L''ANNÉE PAR ENFANT'!Q31)</f>
        <v>0</v>
      </c>
      <c r="F25" s="153"/>
      <c r="G25" s="91" t="n">
        <f aca="false">SUM(E25:F25)</f>
        <v>0</v>
      </c>
    </row>
    <row r="26" customFormat="false" ht="16.2" hidden="false" customHeight="false" outlineLevel="0" collapsed="false">
      <c r="A26" s="147" t="n">
        <f aca="false">SUM('CUMULATIF DE L''ANNÉE PAR ENFANT'!A32)</f>
        <v>0</v>
      </c>
      <c r="B26" s="148" t="n">
        <f aca="false">SUM('CUMULATIF DE L''ANNÉE PAR ENFANT'!B32)</f>
        <v>0</v>
      </c>
      <c r="C26" s="149" t="n">
        <f aca="false">SUM('CUMULATIF DE L''ANNÉE PAR ENFANT'!C32)</f>
        <v>0</v>
      </c>
      <c r="D26" s="150" t="n">
        <f aca="false">SUM('CUMULATIF DE L''ANNÉE PAR ENFANT'!D32)</f>
        <v>0</v>
      </c>
      <c r="E26" s="151" t="n">
        <f aca="false">SUM('CUMULATIF DE L''ANNÉE PAR ENFANT'!Q32)</f>
        <v>0</v>
      </c>
      <c r="F26" s="153"/>
      <c r="G26" s="91" t="n">
        <f aca="false">SUM(E26:F26)</f>
        <v>0</v>
      </c>
    </row>
    <row r="27" customFormat="false" ht="16.2" hidden="false" customHeight="false" outlineLevel="0" collapsed="false">
      <c r="A27" s="147" t="n">
        <f aca="false">SUM('CUMULATIF DE L''ANNÉE PAR ENFANT'!A33)</f>
        <v>0</v>
      </c>
      <c r="B27" s="148" t="n">
        <f aca="false">SUM('CUMULATIF DE L''ANNÉE PAR ENFANT'!B33)</f>
        <v>0</v>
      </c>
      <c r="C27" s="149" t="n">
        <f aca="false">SUM('CUMULATIF DE L''ANNÉE PAR ENFANT'!C33)</f>
        <v>0</v>
      </c>
      <c r="D27" s="150" t="n">
        <f aca="false">SUM('CUMULATIF DE L''ANNÉE PAR ENFANT'!D33)</f>
        <v>0</v>
      </c>
      <c r="E27" s="151" t="n">
        <f aca="false">SUM('CUMULATIF DE L''ANNÉE PAR ENFANT'!Q33)</f>
        <v>0</v>
      </c>
      <c r="F27" s="153"/>
      <c r="G27" s="91" t="n">
        <f aca="false">SUM(E27:F27)</f>
        <v>0</v>
      </c>
    </row>
    <row r="28" customFormat="false" ht="16.2" hidden="false" customHeight="false" outlineLevel="0" collapsed="false">
      <c r="A28" s="147" t="n">
        <f aca="false">SUM('CUMULATIF DE L''ANNÉE PAR ENFANT'!A34)</f>
        <v>0</v>
      </c>
      <c r="B28" s="148" t="n">
        <f aca="false">SUM('CUMULATIF DE L''ANNÉE PAR ENFANT'!B34)</f>
        <v>0</v>
      </c>
      <c r="C28" s="149" t="n">
        <f aca="false">SUM('CUMULATIF DE L''ANNÉE PAR ENFANT'!C34)</f>
        <v>0</v>
      </c>
      <c r="D28" s="150" t="n">
        <f aca="false">SUM('CUMULATIF DE L''ANNÉE PAR ENFANT'!D34)</f>
        <v>0</v>
      </c>
      <c r="E28" s="151" t="n">
        <f aca="false">SUM('CUMULATIF DE L''ANNÉE PAR ENFANT'!Q34)</f>
        <v>0</v>
      </c>
      <c r="F28" s="153"/>
      <c r="G28" s="91" t="n">
        <f aca="false">SUM(E28:F28)</f>
        <v>0</v>
      </c>
    </row>
    <row r="29" customFormat="false" ht="16.2" hidden="false" customHeight="false" outlineLevel="0" collapsed="false">
      <c r="A29" s="147" t="n">
        <f aca="false">SUM('CUMULATIF DE L''ANNÉE PAR ENFANT'!A35)</f>
        <v>0</v>
      </c>
      <c r="B29" s="148" t="n">
        <f aca="false">SUM('CUMULATIF DE L''ANNÉE PAR ENFANT'!B35)</f>
        <v>0</v>
      </c>
      <c r="C29" s="149" t="n">
        <f aca="false">SUM('CUMULATIF DE L''ANNÉE PAR ENFANT'!C35)</f>
        <v>0</v>
      </c>
      <c r="D29" s="150" t="n">
        <f aca="false">SUM('CUMULATIF DE L''ANNÉE PAR ENFANT'!D35)</f>
        <v>0</v>
      </c>
      <c r="E29" s="151" t="n">
        <f aca="false">SUM('CUMULATIF DE L''ANNÉE PAR ENFANT'!Q35)</f>
        <v>0</v>
      </c>
      <c r="F29" s="153"/>
      <c r="G29" s="91" t="n">
        <f aca="false">SUM(E29:F29)</f>
        <v>0</v>
      </c>
    </row>
    <row r="30" customFormat="false" ht="16.2" hidden="false" customHeight="false" outlineLevel="0" collapsed="false">
      <c r="A30" s="147" t="n">
        <f aca="false">SUM('CUMULATIF DE L''ANNÉE PAR ENFANT'!A36)</f>
        <v>0</v>
      </c>
      <c r="B30" s="148" t="n">
        <f aca="false">SUM('CUMULATIF DE L''ANNÉE PAR ENFANT'!B36)</f>
        <v>0</v>
      </c>
      <c r="C30" s="149" t="n">
        <f aca="false">SUM('CUMULATIF DE L''ANNÉE PAR ENFANT'!C36)</f>
        <v>0</v>
      </c>
      <c r="D30" s="150" t="n">
        <f aca="false">SUM('CUMULATIF DE L''ANNÉE PAR ENFANT'!D36)</f>
        <v>0</v>
      </c>
      <c r="E30" s="151" t="n">
        <f aca="false">SUM('CUMULATIF DE L''ANNÉE PAR ENFANT'!Q36)</f>
        <v>0</v>
      </c>
      <c r="F30" s="153"/>
      <c r="G30" s="91" t="n">
        <f aca="false">SUM(E30:F30)</f>
        <v>0</v>
      </c>
    </row>
    <row r="31" customFormat="false" ht="16.2" hidden="false" customHeight="false" outlineLevel="0" collapsed="false">
      <c r="A31" s="147" t="n">
        <f aca="false">SUM('CUMULATIF DE L''ANNÉE PAR ENFANT'!A37)</f>
        <v>0</v>
      </c>
      <c r="B31" s="148" t="n">
        <f aca="false">SUM('CUMULATIF DE L''ANNÉE PAR ENFANT'!B37)</f>
        <v>0</v>
      </c>
      <c r="C31" s="149" t="n">
        <f aca="false">SUM('CUMULATIF DE L''ANNÉE PAR ENFANT'!C37)</f>
        <v>0</v>
      </c>
      <c r="D31" s="150" t="n">
        <f aca="false">SUM('CUMULATIF DE L''ANNÉE PAR ENFANT'!D37)</f>
        <v>0</v>
      </c>
      <c r="E31" s="151" t="n">
        <f aca="false">SUM('CUMULATIF DE L''ANNÉE PAR ENFANT'!Q37)</f>
        <v>0</v>
      </c>
      <c r="F31" s="153"/>
      <c r="G31" s="91" t="n">
        <f aca="false">SUM(E31:F31)</f>
        <v>0</v>
      </c>
    </row>
    <row r="32" customFormat="false" ht="16.2" hidden="false" customHeight="false" outlineLevel="0" collapsed="false">
      <c r="A32" s="147" t="n">
        <f aca="false">SUM('CUMULATIF DE L''ANNÉE PAR ENFANT'!A38)</f>
        <v>0</v>
      </c>
      <c r="B32" s="148" t="n">
        <f aca="false">SUM('CUMULATIF DE L''ANNÉE PAR ENFANT'!B38)</f>
        <v>0</v>
      </c>
      <c r="C32" s="149" t="n">
        <f aca="false">SUM('CUMULATIF DE L''ANNÉE PAR ENFANT'!C38)</f>
        <v>0</v>
      </c>
      <c r="D32" s="150" t="n">
        <f aca="false">SUM('CUMULATIF DE L''ANNÉE PAR ENFANT'!D38)</f>
        <v>0</v>
      </c>
      <c r="E32" s="151" t="n">
        <f aca="false">SUM('CUMULATIF DE L''ANNÉE PAR ENFANT'!Q38)</f>
        <v>0</v>
      </c>
      <c r="F32" s="153"/>
      <c r="G32" s="91" t="n">
        <f aca="false">SUM(E32:F32)</f>
        <v>0</v>
      </c>
    </row>
    <row r="33" customFormat="false" ht="16.2" hidden="false" customHeight="false" outlineLevel="0" collapsed="false">
      <c r="A33" s="147" t="n">
        <f aca="false">SUM('CUMULATIF DE L''ANNÉE PAR ENFANT'!A39)</f>
        <v>0</v>
      </c>
      <c r="B33" s="148" t="n">
        <f aca="false">SUM('CUMULATIF DE L''ANNÉE PAR ENFANT'!B39)</f>
        <v>0</v>
      </c>
      <c r="C33" s="149" t="n">
        <f aca="false">SUM('CUMULATIF DE L''ANNÉE PAR ENFANT'!C39)</f>
        <v>0</v>
      </c>
      <c r="D33" s="150" t="n">
        <f aca="false">SUM('CUMULATIF DE L''ANNÉE PAR ENFANT'!D39)</f>
        <v>0</v>
      </c>
      <c r="E33" s="151" t="n">
        <f aca="false">SUM('CUMULATIF DE L''ANNÉE PAR ENFANT'!Q39)</f>
        <v>0</v>
      </c>
      <c r="F33" s="153"/>
      <c r="G33" s="91" t="n">
        <f aca="false">SUM(E33:F33)</f>
        <v>0</v>
      </c>
    </row>
    <row r="34" customFormat="false" ht="16.2" hidden="false" customHeight="false" outlineLevel="0" collapsed="false">
      <c r="A34" s="147" t="n">
        <f aca="false">SUM('CUMULATIF DE L''ANNÉE PAR ENFANT'!A40)</f>
        <v>0</v>
      </c>
      <c r="B34" s="148" t="n">
        <f aca="false">SUM('CUMULATIF DE L''ANNÉE PAR ENFANT'!B40)</f>
        <v>0</v>
      </c>
      <c r="C34" s="149" t="n">
        <f aca="false">SUM('CUMULATIF DE L''ANNÉE PAR ENFANT'!C40)</f>
        <v>0</v>
      </c>
      <c r="D34" s="150" t="n">
        <f aca="false">SUM('CUMULATIF DE L''ANNÉE PAR ENFANT'!D40)</f>
        <v>0</v>
      </c>
      <c r="E34" s="151" t="n">
        <f aca="false">SUM('CUMULATIF DE L''ANNÉE PAR ENFANT'!Q40)</f>
        <v>0</v>
      </c>
      <c r="F34" s="153"/>
      <c r="G34" s="91" t="n">
        <f aca="false">SUM(E34:F34)</f>
        <v>0</v>
      </c>
    </row>
    <row r="35" customFormat="false" ht="16.2" hidden="false" customHeight="false" outlineLevel="0" collapsed="false">
      <c r="A35" s="147" t="n">
        <f aca="false">SUM('CUMULATIF DE L''ANNÉE PAR ENFANT'!A41)</f>
        <v>0</v>
      </c>
      <c r="B35" s="148" t="n">
        <f aca="false">SUM('CUMULATIF DE L''ANNÉE PAR ENFANT'!B41)</f>
        <v>0</v>
      </c>
      <c r="C35" s="149" t="n">
        <f aca="false">SUM('CUMULATIF DE L''ANNÉE PAR ENFANT'!C41)</f>
        <v>0</v>
      </c>
      <c r="D35" s="150" t="n">
        <f aca="false">SUM('CUMULATIF DE L''ANNÉE PAR ENFANT'!D41)</f>
        <v>0</v>
      </c>
      <c r="E35" s="151" t="n">
        <f aca="false">SUM('CUMULATIF DE L''ANNÉE PAR ENFANT'!Q41)</f>
        <v>0</v>
      </c>
      <c r="F35" s="153"/>
      <c r="G35" s="91" t="n">
        <f aca="false">SUM(E35:F35)</f>
        <v>0</v>
      </c>
    </row>
    <row r="36" customFormat="false" ht="16.2" hidden="false" customHeight="false" outlineLevel="0" collapsed="false">
      <c r="A36" s="147" t="n">
        <f aca="false">SUM('CUMULATIF DE L''ANNÉE PAR ENFANT'!A42)</f>
        <v>0</v>
      </c>
      <c r="B36" s="148" t="n">
        <f aca="false">SUM('CUMULATIF DE L''ANNÉE PAR ENFANT'!B42)</f>
        <v>0</v>
      </c>
      <c r="C36" s="149" t="n">
        <f aca="false">SUM('CUMULATIF DE L''ANNÉE PAR ENFANT'!C42)</f>
        <v>0</v>
      </c>
      <c r="D36" s="150" t="n">
        <f aca="false">SUM('CUMULATIF DE L''ANNÉE PAR ENFANT'!D42)</f>
        <v>0</v>
      </c>
      <c r="E36" s="151" t="n">
        <f aca="false">SUM('CUMULATIF DE L''ANNÉE PAR ENFANT'!Q42)</f>
        <v>0</v>
      </c>
      <c r="F36" s="153"/>
      <c r="G36" s="91" t="n">
        <f aca="false">SUM(E36:F36)</f>
        <v>0</v>
      </c>
    </row>
    <row r="37" customFormat="false" ht="16.2" hidden="false" customHeight="false" outlineLevel="0" collapsed="false">
      <c r="A37" s="147" t="n">
        <f aca="false">SUM('CUMULATIF DE L''ANNÉE PAR ENFANT'!A43)</f>
        <v>0</v>
      </c>
      <c r="B37" s="148" t="n">
        <f aca="false">SUM('CUMULATIF DE L''ANNÉE PAR ENFANT'!B43)</f>
        <v>0</v>
      </c>
      <c r="C37" s="149" t="n">
        <f aca="false">SUM('CUMULATIF DE L''ANNÉE PAR ENFANT'!C43)</f>
        <v>0</v>
      </c>
      <c r="D37" s="150" t="n">
        <f aca="false">SUM('CUMULATIF DE L''ANNÉE PAR ENFANT'!D43)</f>
        <v>0</v>
      </c>
      <c r="E37" s="151" t="n">
        <f aca="false">SUM('CUMULATIF DE L''ANNÉE PAR ENFANT'!Q43)</f>
        <v>0</v>
      </c>
      <c r="F37" s="153"/>
      <c r="G37" s="91" t="n">
        <f aca="false">SUM(E37:F37)</f>
        <v>0</v>
      </c>
    </row>
    <row r="38" customFormat="false" ht="16.2" hidden="false" customHeight="false" outlineLevel="0" collapsed="false">
      <c r="A38" s="147" t="n">
        <f aca="false">SUM('CUMULATIF DE L''ANNÉE PAR ENFANT'!A44)</f>
        <v>0</v>
      </c>
      <c r="B38" s="148" t="n">
        <f aca="false">SUM('CUMULATIF DE L''ANNÉE PAR ENFANT'!B44)</f>
        <v>0</v>
      </c>
      <c r="C38" s="149" t="n">
        <f aca="false">SUM('CUMULATIF DE L''ANNÉE PAR ENFANT'!C44)</f>
        <v>0</v>
      </c>
      <c r="D38" s="150" t="n">
        <f aca="false">SUM('CUMULATIF DE L''ANNÉE PAR ENFANT'!D44)</f>
        <v>0</v>
      </c>
      <c r="E38" s="151" t="n">
        <f aca="false">SUM('CUMULATIF DE L''ANNÉE PAR ENFANT'!Q44)</f>
        <v>0</v>
      </c>
      <c r="F38" s="153"/>
      <c r="G38" s="91" t="n">
        <f aca="false">SUM(E38:F38)</f>
        <v>0</v>
      </c>
    </row>
    <row r="39" customFormat="false" ht="16.2" hidden="false" customHeight="false" outlineLevel="0" collapsed="false">
      <c r="A39" s="147" t="n">
        <f aca="false">SUM('CUMULATIF DE L''ANNÉE PAR ENFANT'!A45)</f>
        <v>0</v>
      </c>
      <c r="B39" s="148" t="n">
        <f aca="false">SUM('CUMULATIF DE L''ANNÉE PAR ENFANT'!B45)</f>
        <v>0</v>
      </c>
      <c r="C39" s="149" t="n">
        <f aca="false">SUM('CUMULATIF DE L''ANNÉE PAR ENFANT'!C45)</f>
        <v>0</v>
      </c>
      <c r="D39" s="150" t="n">
        <f aca="false">SUM('CUMULATIF DE L''ANNÉE PAR ENFANT'!D45)</f>
        <v>0</v>
      </c>
      <c r="E39" s="151" t="n">
        <f aca="false">SUM('CUMULATIF DE L''ANNÉE PAR ENFANT'!Q45)</f>
        <v>0</v>
      </c>
      <c r="F39" s="153"/>
      <c r="G39" s="91" t="n">
        <f aca="false">SUM(E39:F39)</f>
        <v>0</v>
      </c>
    </row>
    <row r="40" customFormat="false" ht="15.6" hidden="false" customHeight="false" outlineLevel="0" collapsed="false">
      <c r="A40" s="147" t="n">
        <f aca="false">SUM('CUMULATIF DE L''ANNÉE PAR ENFANT'!A46)</f>
        <v>0</v>
      </c>
      <c r="B40" s="148" t="n">
        <f aca="false">SUM('CUMULATIF DE L''ANNÉE PAR ENFANT'!B46)</f>
        <v>0</v>
      </c>
      <c r="C40" s="149" t="n">
        <f aca="false">SUM('CUMULATIF DE L''ANNÉE PAR ENFANT'!C46)</f>
        <v>0</v>
      </c>
      <c r="D40" s="150" t="n">
        <f aca="false">SUM('CUMULATIF DE L''ANNÉE PAR ENFANT'!D46)</f>
        <v>0</v>
      </c>
      <c r="E40" s="151" t="n">
        <f aca="false">SUM('CUMULATIF DE L''ANNÉE PAR ENFANT'!Q46)</f>
        <v>0</v>
      </c>
      <c r="F40" s="153"/>
      <c r="G40" s="91" t="n">
        <f aca="false">SUM(E40:F40)</f>
        <v>0</v>
      </c>
    </row>
    <row r="41" customFormat="false" ht="15.6" hidden="false" customHeight="false" outlineLevel="0" collapsed="false"/>
    <row r="42" customFormat="false" ht="21.6" hidden="false" customHeight="false" outlineLevel="0" collapsed="false">
      <c r="A42" s="154" t="s">
        <v>33</v>
      </c>
      <c r="B42" s="154"/>
      <c r="C42" s="155"/>
      <c r="D42" s="156" t="n">
        <f aca="false">SUM(D9:D40)</f>
        <v>0</v>
      </c>
      <c r="E42" s="157" t="n">
        <f aca="false">SUM(E9:E40)</f>
        <v>0</v>
      </c>
      <c r="F42" s="158"/>
      <c r="G42" s="159" t="n">
        <f aca="false">SUM(G9:G40)</f>
        <v>0</v>
      </c>
    </row>
    <row r="45" customFormat="false" ht="17.4" hidden="false" customHeight="false" outlineLevel="0" collapsed="false">
      <c r="B45" s="160"/>
      <c r="C45" s="160"/>
    </row>
  </sheetData>
  <sheetProtection sheet="true" password="f653" objects="true" scenarios="true"/>
  <mergeCells count="3">
    <mergeCell ref="B7:C7"/>
    <mergeCell ref="B8:C8"/>
    <mergeCell ref="A42:B42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53" activeCellId="0" sqref="B5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2"/>
  </cols>
  <sheetData>
    <row r="2" customFormat="false" ht="15" hidden="false" customHeight="false" outlineLevel="0" collapsed="false">
      <c r="B2" s="0" t="s">
        <v>70</v>
      </c>
    </row>
    <row r="3" customFormat="false" ht="15" hidden="false" customHeight="false" outlineLevel="0" collapsed="false">
      <c r="B3" s="0" t="s">
        <v>71</v>
      </c>
    </row>
    <row r="25" customFormat="false" ht="15" hidden="false" customHeight="false" outlineLevel="0" collapsed="false">
      <c r="A25" s="161" t="s">
        <v>72</v>
      </c>
      <c r="B25" s="162"/>
      <c r="C25" s="162"/>
      <c r="D25" s="162"/>
      <c r="E25" s="162"/>
      <c r="F25" s="162"/>
      <c r="G25" s="162"/>
    </row>
    <row r="26" customFormat="false" ht="15" hidden="false" customHeight="false" outlineLevel="0" collapsed="false">
      <c r="A26" s="162" t="s">
        <v>73</v>
      </c>
      <c r="B26" s="162"/>
      <c r="C26" s="162"/>
      <c r="D26" s="162"/>
      <c r="E26" s="162"/>
      <c r="F26" s="162"/>
      <c r="G26" s="162"/>
    </row>
    <row r="27" customFormat="false" ht="15" hidden="false" customHeight="false" outlineLevel="0" collapsed="false">
      <c r="A27" s="162" t="s">
        <v>74</v>
      </c>
      <c r="B27" s="162"/>
      <c r="C27" s="162"/>
      <c r="D27" s="162"/>
      <c r="E27" s="162"/>
      <c r="F27" s="162"/>
      <c r="G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5" hidden="false" customHeight="false" outlineLevel="0" collapsed="false">
      <c r="A29" s="161" t="s">
        <v>75</v>
      </c>
      <c r="B29" s="162" t="s">
        <v>76</v>
      </c>
      <c r="C29" s="162"/>
      <c r="D29" s="162"/>
      <c r="E29" s="162"/>
      <c r="F29" s="162"/>
      <c r="G29" s="162"/>
    </row>
    <row r="30" customFormat="false" ht="15" hidden="false" customHeight="false" outlineLevel="0" collapsed="false">
      <c r="A30" s="161"/>
      <c r="B30" s="162"/>
      <c r="C30" s="162"/>
      <c r="D30" s="162"/>
      <c r="E30" s="162"/>
      <c r="F30" s="162"/>
      <c r="G30" s="162"/>
    </row>
    <row r="31" customFormat="false" ht="15" hidden="false" customHeight="false" outlineLevel="0" collapsed="false">
      <c r="A31" s="161" t="s">
        <v>77</v>
      </c>
      <c r="B31" s="162" t="s">
        <v>78</v>
      </c>
      <c r="C31" s="162"/>
      <c r="D31" s="162"/>
      <c r="E31" s="162"/>
      <c r="F31" s="162"/>
      <c r="G31" s="162"/>
    </row>
    <row r="32" customFormat="false" ht="15" hidden="false" customHeight="false" outlineLevel="0" collapsed="false">
      <c r="A32" s="161"/>
      <c r="B32" s="162"/>
      <c r="C32" s="162"/>
      <c r="D32" s="162"/>
      <c r="E32" s="162"/>
      <c r="F32" s="162"/>
      <c r="G32" s="162"/>
    </row>
    <row r="33" customFormat="false" ht="15" hidden="false" customHeight="false" outlineLevel="0" collapsed="false">
      <c r="A33" s="161" t="s">
        <v>79</v>
      </c>
      <c r="B33" s="162" t="s">
        <v>80</v>
      </c>
      <c r="C33" s="162"/>
      <c r="D33" s="162"/>
      <c r="E33" s="162"/>
      <c r="F33" s="162"/>
      <c r="G33" s="162"/>
    </row>
    <row r="34" customFormat="false" ht="15" hidden="false" customHeight="false" outlineLevel="0" collapsed="false">
      <c r="A34" s="161"/>
      <c r="B34" s="162"/>
      <c r="C34" s="162"/>
      <c r="D34" s="162"/>
      <c r="E34" s="162"/>
      <c r="F34" s="162"/>
      <c r="G34" s="162"/>
    </row>
    <row r="35" customFormat="false" ht="15" hidden="false" customHeight="false" outlineLevel="0" collapsed="false">
      <c r="A35" s="161" t="s">
        <v>81</v>
      </c>
      <c r="B35" s="162" t="s">
        <v>82</v>
      </c>
      <c r="C35" s="162"/>
      <c r="D35" s="162"/>
      <c r="E35" s="162"/>
      <c r="F35" s="162"/>
      <c r="G35" s="162"/>
    </row>
    <row r="36" customFormat="false" ht="15" hidden="false" customHeight="false" outlineLevel="0" collapsed="false">
      <c r="A36" s="161"/>
      <c r="B36" s="162" t="s">
        <v>83</v>
      </c>
      <c r="C36" s="162"/>
      <c r="D36" s="162"/>
      <c r="E36" s="162"/>
      <c r="F36" s="162"/>
      <c r="G36" s="162"/>
    </row>
    <row r="37" customFormat="false" ht="15" hidden="false" customHeight="false" outlineLevel="0" collapsed="false">
      <c r="A37" s="161"/>
      <c r="B37" s="162" t="s">
        <v>84</v>
      </c>
      <c r="C37" s="162"/>
      <c r="D37" s="162"/>
      <c r="E37" s="162"/>
      <c r="F37" s="162"/>
      <c r="G37" s="162"/>
    </row>
    <row r="38" customFormat="false" ht="15" hidden="false" customHeight="false" outlineLevel="0" collapsed="false">
      <c r="A38" s="161"/>
      <c r="B38" s="162" t="s">
        <v>85</v>
      </c>
      <c r="C38" s="162"/>
      <c r="D38" s="162"/>
      <c r="E38" s="162"/>
      <c r="F38" s="162"/>
      <c r="G38" s="162"/>
    </row>
    <row r="39" customFormat="false" ht="15" hidden="false" customHeight="false" outlineLevel="0" collapsed="false">
      <c r="A39" s="161"/>
      <c r="B39" s="162"/>
      <c r="C39" s="162"/>
      <c r="D39" s="162"/>
      <c r="E39" s="162"/>
      <c r="F39" s="162"/>
      <c r="G39" s="162"/>
    </row>
    <row r="40" customFormat="false" ht="15" hidden="false" customHeight="false" outlineLevel="0" collapsed="false">
      <c r="A40" s="161" t="s">
        <v>86</v>
      </c>
      <c r="B40" s="161" t="s">
        <v>87</v>
      </c>
      <c r="C40" s="162"/>
      <c r="D40" s="162"/>
      <c r="E40" s="162"/>
      <c r="F40" s="162"/>
      <c r="G40" s="162"/>
    </row>
    <row r="41" customFormat="false" ht="15" hidden="false" customHeight="false" outlineLevel="0" collapsed="false">
      <c r="A41" s="162"/>
      <c r="B41" s="162" t="s">
        <v>88</v>
      </c>
      <c r="C41" s="162" t="s">
        <v>89</v>
      </c>
      <c r="D41" s="162"/>
      <c r="E41" s="162"/>
      <c r="F41" s="162"/>
      <c r="G41" s="162"/>
    </row>
    <row r="42" customFormat="false" ht="15" hidden="false" customHeight="false" outlineLevel="0" collapsed="false">
      <c r="A42" s="162"/>
      <c r="B42" s="162" t="s">
        <v>88</v>
      </c>
      <c r="C42" s="162" t="s">
        <v>90</v>
      </c>
      <c r="D42" s="162"/>
      <c r="E42" s="162"/>
      <c r="F42" s="162"/>
      <c r="G42" s="162"/>
    </row>
    <row r="43" customFormat="false" ht="15" hidden="false" customHeight="false" outlineLevel="0" collapsed="false">
      <c r="A43" s="162"/>
      <c r="B43" s="162" t="s">
        <v>88</v>
      </c>
      <c r="C43" s="162" t="s">
        <v>91</v>
      </c>
      <c r="D43" s="162"/>
      <c r="E43" s="162"/>
      <c r="F43" s="162"/>
      <c r="G43" s="162"/>
    </row>
    <row r="44" customFormat="false" ht="15" hidden="false" customHeight="false" outlineLevel="0" collapsed="false">
      <c r="A44" s="162"/>
      <c r="B44" s="162" t="s">
        <v>88</v>
      </c>
      <c r="C44" s="162" t="s">
        <v>92</v>
      </c>
      <c r="D44" s="162"/>
      <c r="E44" s="162"/>
      <c r="F44" s="162"/>
      <c r="G44" s="162"/>
    </row>
    <row r="45" customFormat="false" ht="15" hidden="false" customHeight="false" outlineLevel="0" collapsed="false">
      <c r="A45" s="162"/>
      <c r="B45" s="162" t="s">
        <v>88</v>
      </c>
      <c r="C45" s="162" t="s">
        <v>93</v>
      </c>
      <c r="D45" s="162"/>
      <c r="E45" s="162"/>
      <c r="F45" s="162"/>
      <c r="G45" s="162"/>
    </row>
    <row r="46" customFormat="false" ht="15" hidden="false" customHeight="false" outlineLevel="0" collapsed="false">
      <c r="A46" s="162"/>
      <c r="B46" s="162" t="s">
        <v>88</v>
      </c>
      <c r="C46" s="162" t="s">
        <v>94</v>
      </c>
      <c r="D46" s="162"/>
      <c r="E46" s="162"/>
      <c r="F46" s="162"/>
      <c r="G46" s="162"/>
    </row>
    <row r="47" customFormat="false" ht="15" hidden="false" customHeight="false" outlineLevel="0" collapsed="false">
      <c r="A47" s="162"/>
      <c r="B47" s="162" t="s">
        <v>88</v>
      </c>
      <c r="C47" s="162" t="s">
        <v>95</v>
      </c>
      <c r="D47" s="162"/>
      <c r="E47" s="162"/>
      <c r="F47" s="162"/>
      <c r="G47" s="162"/>
    </row>
    <row r="48" customFormat="false" ht="15" hidden="false" customHeight="false" outlineLevel="0" collapsed="false">
      <c r="B48" s="162" t="s">
        <v>88</v>
      </c>
      <c r="C48" s="162" t="s">
        <v>96</v>
      </c>
      <c r="D48" s="162"/>
      <c r="E48" s="162"/>
      <c r="F48" s="162"/>
      <c r="G48" s="162"/>
    </row>
    <row r="49" customFormat="false" ht="15" hidden="false" customHeight="false" outlineLevel="0" collapsed="false">
      <c r="C49" s="162" t="s">
        <v>97</v>
      </c>
      <c r="D49" s="162"/>
      <c r="E49" s="162"/>
      <c r="F49" s="162"/>
      <c r="G49" s="162"/>
    </row>
    <row r="50" customFormat="false" ht="15" hidden="false" customHeight="false" outlineLevel="0" collapsed="false">
      <c r="A50" s="162"/>
      <c r="B50" s="162"/>
      <c r="C50" s="162"/>
      <c r="D50" s="162"/>
      <c r="E50" s="162"/>
      <c r="F50" s="162"/>
      <c r="G50" s="162"/>
    </row>
    <row r="51" customFormat="false" ht="15" hidden="false" customHeight="false" outlineLevel="0" collapsed="false">
      <c r="A51" s="162"/>
      <c r="B51" s="162"/>
      <c r="C51" s="162"/>
      <c r="D51" s="162"/>
      <c r="E51" s="162"/>
      <c r="F51" s="162"/>
      <c r="G51" s="162"/>
    </row>
    <row r="52" customFormat="false" ht="15" hidden="false" customHeight="false" outlineLevel="0" collapsed="false">
      <c r="A52" s="162"/>
      <c r="B52" s="161" t="s">
        <v>98</v>
      </c>
      <c r="C52" s="162"/>
      <c r="D52" s="162"/>
      <c r="E52" s="162"/>
      <c r="F52" s="162"/>
      <c r="G52" s="162"/>
    </row>
    <row r="53" customFormat="false" ht="15.6" hidden="false" customHeight="false" outlineLevel="0" collapsed="false">
      <c r="A53" s="162"/>
      <c r="B53" s="163" t="s">
        <v>99</v>
      </c>
      <c r="C53" s="162"/>
      <c r="D53" s="162"/>
      <c r="E53" s="162"/>
      <c r="F53" s="162"/>
      <c r="G53" s="162"/>
    </row>
    <row r="54" customFormat="false" ht="15" hidden="false" customHeight="false" outlineLevel="0" collapsed="false">
      <c r="A54" s="162"/>
      <c r="B54" s="162"/>
      <c r="C54" s="162"/>
      <c r="D54" s="162"/>
      <c r="E54" s="162"/>
      <c r="F54" s="162"/>
      <c r="G54" s="162"/>
    </row>
    <row r="55" customFormat="false" ht="15" hidden="false" customHeight="false" outlineLevel="0" collapsed="false">
      <c r="A55" s="162"/>
      <c r="B55" s="162"/>
      <c r="C55" s="162"/>
      <c r="D55" s="162"/>
      <c r="E55" s="162"/>
      <c r="F55" s="162"/>
      <c r="G55" s="162"/>
    </row>
  </sheetData>
  <printOptions headings="false" gridLines="false" gridLinesSet="true" horizontalCentered="false" verticalCentered="false"/>
  <pageMargins left="0.329861111111111" right="0.708333333333333" top="0.315277777777778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22:11:31Z</dcterms:created>
  <dc:creator>Marie-Josée</dc:creator>
  <dc:description/>
  <dc:language>en-US</dc:language>
  <cp:lastModifiedBy>Marie-Josée</cp:lastModifiedBy>
  <cp:lastPrinted>2016-07-12T17:01:32Z</cp:lastPrinted>
  <dcterms:modified xsi:type="dcterms:W3CDTF">2019-11-27T21:31:16Z</dcterms:modified>
  <cp:revision>0</cp:revision>
  <dc:subject/>
  <dc:title/>
</cp:coreProperties>
</file>